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5">
  <si>
    <t xml:space="preserve">Tageszeitungswerbung: 27./28.1. sowie alle Bild-Ausgaben 1. - 28.01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C</t>
  </si>
  <si>
    <t xml:space="preserve">BMW</t>
  </si>
  <si>
    <t xml:space="preserve">1er</t>
  </si>
  <si>
    <t xml:space="preserve">S</t>
  </si>
  <si>
    <t xml:space="preserve">x</t>
  </si>
  <si>
    <t xml:space="preserve">Fiat</t>
  </si>
  <si>
    <t xml:space="preserve">Tipo</t>
  </si>
  <si>
    <t xml:space="preserve">Kia</t>
  </si>
  <si>
    <t xml:space="preserve">Ceed</t>
  </si>
  <si>
    <t xml:space="preserve">L</t>
  </si>
  <si>
    <t xml:space="preserve">ProCeed</t>
  </si>
  <si>
    <t xml:space="preserve">Opel</t>
  </si>
  <si>
    <t xml:space="preserve">Astra</t>
  </si>
  <si>
    <t xml:space="preserve">G, S</t>
  </si>
  <si>
    <t xml:space="preserve">Sonderschau am 28.1.</t>
  </si>
  <si>
    <t xml:space="preserve">Astra Sports Tourer</t>
  </si>
  <si>
    <t xml:space="preserve">Astra ttl.</t>
  </si>
  <si>
    <t xml:space="preserve">Peugeot</t>
  </si>
  <si>
    <t xml:space="preserve">Skoda</t>
  </si>
  <si>
    <t xml:space="preserve">Scala</t>
  </si>
  <si>
    <t xml:space="preserve">Tour</t>
  </si>
  <si>
    <t xml:space="preserve">VW</t>
  </si>
  <si>
    <t xml:space="preserve">Golf</t>
  </si>
  <si>
    <t xml:space="preserve">Mo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F3" activeCellId="0" sqref="F3:F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</cols>
  <sheetData>
    <row r="1" customFormat="false" ht="23.25" hidden="false" customHeight="false" outlineLevel="0" collapsed="false">
      <c r="A1" s="17"/>
      <c r="B1" s="17"/>
      <c r="C1" s="17" t="s">
        <v>0</v>
      </c>
      <c r="D1" s="18"/>
      <c r="E1" s="18"/>
      <c r="F1" s="18"/>
      <c r="G1" s="2"/>
      <c r="H1" s="2"/>
      <c r="I1" s="18"/>
      <c r="J1" s="18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9"/>
      <c r="W1" s="20"/>
      <c r="X1" s="20"/>
      <c r="Y1" s="20"/>
      <c r="Z1" s="20"/>
      <c r="AA1" s="19"/>
      <c r="AB1" s="19"/>
      <c r="AC1" s="19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false" customHeight="false" outlineLevel="0" collapsed="false">
      <c r="E2" s="2"/>
      <c r="I2" s="22"/>
      <c r="J2" s="5"/>
      <c r="K2" s="5"/>
      <c r="L2" s="5"/>
      <c r="O2" s="11"/>
      <c r="U2" s="23"/>
      <c r="W2" s="24"/>
      <c r="X2" s="24"/>
      <c r="Y2" s="24"/>
      <c r="Z2" s="24"/>
      <c r="AF2" s="25"/>
    </row>
    <row r="3" s="37" customFormat="true" ht="20.1" hidden="false" customHeight="true" outlineLevel="0" collapsed="false">
      <c r="A3" s="26"/>
      <c r="B3" s="27" t="s">
        <v>1</v>
      </c>
      <c r="C3" s="27" t="s">
        <v>1</v>
      </c>
      <c r="D3" s="26" t="s">
        <v>2</v>
      </c>
      <c r="E3" s="26" t="s">
        <v>3</v>
      </c>
      <c r="F3" s="26" t="s">
        <v>4</v>
      </c>
      <c r="G3" s="28" t="s">
        <v>5</v>
      </c>
      <c r="H3" s="29" t="s">
        <v>6</v>
      </c>
      <c r="I3" s="30" t="s">
        <v>7</v>
      </c>
      <c r="J3" s="28" t="s">
        <v>8</v>
      </c>
      <c r="K3" s="28" t="s">
        <v>9</v>
      </c>
      <c r="L3" s="28" t="s">
        <v>10</v>
      </c>
      <c r="M3" s="31" t="s">
        <v>11</v>
      </c>
      <c r="N3" s="31"/>
      <c r="O3" s="31"/>
      <c r="P3" s="31"/>
      <c r="Q3" s="31"/>
      <c r="R3" s="31"/>
      <c r="S3" s="31"/>
      <c r="T3" s="31"/>
      <c r="U3" s="31"/>
      <c r="V3" s="32" t="s">
        <v>12</v>
      </c>
      <c r="W3" s="32"/>
      <c r="X3" s="32"/>
      <c r="Y3" s="32"/>
      <c r="Z3" s="32"/>
      <c r="AA3" s="32"/>
      <c r="AB3" s="32"/>
      <c r="AC3" s="32"/>
      <c r="AD3" s="32"/>
      <c r="AE3" s="33" t="s">
        <v>13</v>
      </c>
      <c r="AF3" s="34" t="s">
        <v>14</v>
      </c>
      <c r="AG3" s="35" t="s">
        <v>15</v>
      </c>
      <c r="AH3" s="35" t="s">
        <v>16</v>
      </c>
      <c r="AI3" s="35" t="s">
        <v>17</v>
      </c>
      <c r="AJ3" s="35" t="s">
        <v>18</v>
      </c>
      <c r="AK3" s="35" t="s">
        <v>19</v>
      </c>
      <c r="AL3" s="35" t="s">
        <v>20</v>
      </c>
      <c r="AM3" s="35" t="s">
        <v>21</v>
      </c>
      <c r="AN3" s="35" t="s">
        <v>22</v>
      </c>
      <c r="AO3" s="35" t="s">
        <v>23</v>
      </c>
      <c r="AP3" s="35" t="s">
        <v>24</v>
      </c>
      <c r="AQ3" s="35" t="s">
        <v>25</v>
      </c>
      <c r="AR3" s="35" t="s">
        <v>26</v>
      </c>
      <c r="AS3" s="35" t="s">
        <v>27</v>
      </c>
      <c r="AT3" s="35" t="s">
        <v>28</v>
      </c>
      <c r="AU3" s="35" t="s">
        <v>29</v>
      </c>
      <c r="AV3" s="36" t="s">
        <v>30</v>
      </c>
    </row>
    <row r="4" customFormat="false" ht="63" hidden="false" customHeight="true" outlineLevel="0" collapsed="false">
      <c r="A4" s="26"/>
      <c r="B4" s="27"/>
      <c r="C4" s="27"/>
      <c r="D4" s="26"/>
      <c r="E4" s="26"/>
      <c r="F4" s="26"/>
      <c r="G4" s="28"/>
      <c r="H4" s="29"/>
      <c r="I4" s="30"/>
      <c r="J4" s="28"/>
      <c r="K4" s="28"/>
      <c r="L4" s="28"/>
      <c r="M4" s="38"/>
      <c r="N4" s="39"/>
      <c r="O4" s="39"/>
      <c r="P4" s="39"/>
      <c r="Q4" s="39"/>
      <c r="R4" s="39"/>
      <c r="S4" s="40"/>
      <c r="T4" s="40"/>
      <c r="U4" s="41" t="s">
        <v>31</v>
      </c>
      <c r="V4" s="42"/>
      <c r="W4" s="43"/>
      <c r="X4" s="43"/>
      <c r="Y4" s="43"/>
      <c r="Z4" s="43"/>
      <c r="AA4" s="43"/>
      <c r="AB4" s="43"/>
      <c r="AC4" s="39"/>
      <c r="AD4" s="44"/>
      <c r="AE4" s="33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6"/>
    </row>
    <row r="5" customFormat="false" ht="24.95" hidden="false" customHeight="true" outlineLevel="0" collapsed="false">
      <c r="A5" s="26"/>
      <c r="B5" s="27"/>
      <c r="C5" s="27"/>
      <c r="D5" s="26"/>
      <c r="E5" s="26"/>
      <c r="F5" s="26"/>
      <c r="G5" s="28"/>
      <c r="H5" s="29"/>
      <c r="I5" s="30"/>
      <c r="J5" s="28"/>
      <c r="K5" s="28"/>
      <c r="L5" s="28"/>
      <c r="M5" s="45" t="s">
        <v>32</v>
      </c>
      <c r="N5" s="46" t="s">
        <v>33</v>
      </c>
      <c r="O5" s="47" t="s">
        <v>34</v>
      </c>
      <c r="P5" s="47" t="s">
        <v>35</v>
      </c>
      <c r="Q5" s="47" t="s">
        <v>36</v>
      </c>
      <c r="R5" s="47" t="s">
        <v>37</v>
      </c>
      <c r="S5" s="41" t="s">
        <v>38</v>
      </c>
      <c r="T5" s="41" t="s">
        <v>39</v>
      </c>
      <c r="U5" s="48" t="s">
        <v>40</v>
      </c>
      <c r="V5" s="49" t="s">
        <v>41</v>
      </c>
      <c r="W5" s="50" t="s">
        <v>42</v>
      </c>
      <c r="X5" s="50" t="s">
        <v>43</v>
      </c>
      <c r="Y5" s="50" t="s">
        <v>44</v>
      </c>
      <c r="Z5" s="50" t="s">
        <v>45</v>
      </c>
      <c r="AA5" s="47" t="s">
        <v>46</v>
      </c>
      <c r="AB5" s="47" t="s">
        <v>47</v>
      </c>
      <c r="AC5" s="47" t="s">
        <v>48</v>
      </c>
      <c r="AD5" s="51" t="s">
        <v>49</v>
      </c>
      <c r="AE5" s="33"/>
      <c r="AF5" s="52" t="s">
        <v>50</v>
      </c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</row>
    <row r="6" customFormat="false" ht="12.75" hidden="false" customHeight="false" outlineLevel="0" collapsed="false">
      <c r="A6" s="53"/>
      <c r="B6" s="54"/>
      <c r="C6" s="54"/>
      <c r="D6" s="16"/>
      <c r="E6" s="16"/>
      <c r="F6" s="55"/>
      <c r="G6" s="16"/>
      <c r="H6" s="16"/>
      <c r="I6" s="12"/>
      <c r="J6" s="11"/>
      <c r="K6" s="11"/>
      <c r="L6" s="11"/>
      <c r="M6" s="56"/>
      <c r="N6" s="57"/>
      <c r="O6" s="58"/>
      <c r="P6" s="58"/>
      <c r="Q6" s="58"/>
      <c r="R6" s="58"/>
      <c r="S6" s="59"/>
      <c r="T6" s="59"/>
      <c r="U6" s="60"/>
      <c r="V6" s="58"/>
      <c r="W6" s="61"/>
      <c r="X6" s="62"/>
      <c r="Y6" s="62"/>
      <c r="Z6" s="62"/>
      <c r="AA6" s="58"/>
      <c r="AB6" s="58"/>
      <c r="AC6" s="58"/>
      <c r="AD6" s="63"/>
      <c r="AE6" s="63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</row>
    <row r="7" customFormat="false" ht="12.75" hidden="false" customHeight="false" outlineLevel="0" collapsed="false">
      <c r="A7" s="65"/>
      <c r="B7" s="54"/>
      <c r="C7" s="54"/>
      <c r="D7" s="66"/>
      <c r="E7" s="66"/>
      <c r="F7" s="55"/>
      <c r="I7" s="22"/>
      <c r="J7" s="5"/>
      <c r="K7" s="5"/>
      <c r="L7" s="5"/>
      <c r="O7" s="11"/>
      <c r="T7" s="11" t="str">
        <f aca="false">IF(S7&lt;&gt;"",O7+P7*(Q7-1)+S7,"")</f>
        <v/>
      </c>
      <c r="U7" s="23" t="str">
        <f aca="false">IF(M7&lt;&gt;"",IF(P7&gt;0,1-(((Q7*P7)+O7)/#REF!),""),"")</f>
        <v/>
      </c>
      <c r="V7" s="58"/>
      <c r="W7" s="61"/>
      <c r="X7" s="62"/>
      <c r="Y7" s="62"/>
      <c r="Z7" s="62"/>
      <c r="AA7" s="58"/>
      <c r="AB7" s="58"/>
      <c r="AC7" s="58"/>
      <c r="AD7" s="63"/>
      <c r="AE7" s="63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79" customFormat="true" ht="23.25" hidden="false" customHeight="false" outlineLevel="0" collapsed="false">
      <c r="A8" s="67"/>
      <c r="B8" s="68" t="s">
        <v>51</v>
      </c>
      <c r="C8" s="68" t="s">
        <v>51</v>
      </c>
      <c r="D8" s="69"/>
      <c r="E8" s="69"/>
      <c r="F8" s="69"/>
      <c r="G8" s="69"/>
      <c r="H8" s="70"/>
      <c r="I8" s="71"/>
      <c r="J8" s="72"/>
      <c r="K8" s="70"/>
      <c r="L8" s="70"/>
      <c r="M8" s="73"/>
      <c r="N8" s="73"/>
      <c r="O8" s="74"/>
      <c r="P8" s="74"/>
      <c r="Q8" s="74"/>
      <c r="R8" s="74"/>
      <c r="S8" s="75"/>
      <c r="T8" s="75"/>
      <c r="U8" s="74"/>
      <c r="V8" s="74"/>
      <c r="W8" s="75"/>
      <c r="X8" s="76"/>
      <c r="Y8" s="76"/>
      <c r="Z8" s="76"/>
      <c r="AA8" s="74"/>
      <c r="AB8" s="74"/>
      <c r="AC8" s="74"/>
      <c r="AD8" s="77"/>
      <c r="AE8" s="77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</row>
    <row r="9" customFormat="false" ht="12.75" hidden="false" customHeight="false" outlineLevel="0" collapsed="false">
      <c r="E9" s="3"/>
      <c r="I9" s="80"/>
      <c r="J9" s="81"/>
      <c r="AD9" s="82"/>
      <c r="AE9" s="20"/>
      <c r="AF9" s="16"/>
      <c r="AG9" s="16"/>
      <c r="AH9" s="16"/>
      <c r="AI9" s="16"/>
      <c r="AJ9" s="54"/>
      <c r="AK9" s="16"/>
      <c r="AV9" s="54"/>
    </row>
    <row r="10" s="99" customFormat="true" ht="12.75" hidden="false" customHeight="true" outlineLevel="0" collapsed="false">
      <c r="A10" s="83" t="n">
        <v>26</v>
      </c>
      <c r="B10" s="84" t="str">
        <f aca="false">HYPERLINK("Haendler\"&amp;A10&amp;".jpg",""&amp;A10)</f>
        <v>26</v>
      </c>
      <c r="C10" s="84" t="str">
        <f aca="false">HYPERLINK("http://www.diekommunikationsfabrik.de\2023\01_Januar\Haendler\"&amp;B10&amp;".jpg",""&amp;B10)</f>
        <v>26</v>
      </c>
      <c r="D10" s="85" t="s">
        <v>52</v>
      </c>
      <c r="E10" s="85" t="s">
        <v>53</v>
      </c>
      <c r="F10" s="86"/>
      <c r="G10" s="87" t="n">
        <v>36011</v>
      </c>
      <c r="H10" s="88" t="n">
        <v>28300</v>
      </c>
      <c r="I10" s="89" t="n">
        <v>0.214129016133959</v>
      </c>
      <c r="J10" s="88" t="n">
        <v>7711</v>
      </c>
      <c r="K10" s="88"/>
      <c r="L10" s="88"/>
      <c r="M10" s="90" t="s">
        <v>54</v>
      </c>
      <c r="N10" s="91" t="n">
        <v>0.0399</v>
      </c>
      <c r="O10" s="88" t="n">
        <v>2999</v>
      </c>
      <c r="P10" s="88" t="n">
        <v>199</v>
      </c>
      <c r="Q10" s="88" t="n">
        <v>24</v>
      </c>
      <c r="R10" s="88"/>
      <c r="S10" s="88" t="n">
        <v>21425</v>
      </c>
      <c r="T10" s="88" t="n">
        <v>29001</v>
      </c>
      <c r="U10" s="92"/>
      <c r="V10" s="93"/>
      <c r="W10" s="94"/>
      <c r="X10" s="94"/>
      <c r="Y10" s="94"/>
      <c r="Z10" s="94" t="s">
        <v>55</v>
      </c>
      <c r="AA10" s="95"/>
      <c r="AB10" s="95" t="s">
        <v>55</v>
      </c>
      <c r="AC10" s="95"/>
      <c r="AD10" s="94"/>
      <c r="AE10" s="96"/>
      <c r="AF10" s="83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 t="s">
        <v>55</v>
      </c>
      <c r="AR10" s="97"/>
      <c r="AS10" s="97"/>
      <c r="AT10" s="97"/>
      <c r="AU10" s="97"/>
      <c r="AV10" s="98"/>
    </row>
    <row r="11" s="112" customFormat="true" ht="12.75" hidden="false" customHeight="true" outlineLevel="0" collapsed="false">
      <c r="A11" s="100" t="n">
        <f aca="false">IF(SUM(A10:A10)&gt;0,1000,"")</f>
        <v>1000</v>
      </c>
      <c r="B11" s="100"/>
      <c r="C11" s="100"/>
      <c r="D11" s="101" t="s">
        <v>52</v>
      </c>
      <c r="E11" s="101" t="s">
        <v>53</v>
      </c>
      <c r="F11" s="102"/>
      <c r="G11" s="103" t="n">
        <v>36011</v>
      </c>
      <c r="H11" s="103" t="n">
        <v>28300</v>
      </c>
      <c r="I11" s="104" t="n">
        <v>0.214129016133959</v>
      </c>
      <c r="J11" s="103" t="n">
        <v>7711</v>
      </c>
      <c r="K11" s="103"/>
      <c r="L11" s="103"/>
      <c r="M11" s="103"/>
      <c r="N11" s="105" t="n">
        <v>0.0399</v>
      </c>
      <c r="O11" s="103" t="n">
        <v>2999</v>
      </c>
      <c r="P11" s="103" t="n">
        <v>199</v>
      </c>
      <c r="Q11" s="103" t="n">
        <v>24</v>
      </c>
      <c r="R11" s="103"/>
      <c r="S11" s="103" t="n">
        <v>21425</v>
      </c>
      <c r="T11" s="103" t="n">
        <v>29001</v>
      </c>
      <c r="U11" s="106"/>
      <c r="V11" s="107"/>
      <c r="W11" s="107"/>
      <c r="X11" s="107"/>
      <c r="Y11" s="106"/>
      <c r="Z11" s="106"/>
      <c r="AA11" s="106"/>
      <c r="AB11" s="107"/>
      <c r="AC11" s="108"/>
      <c r="AD11" s="107"/>
      <c r="AE11" s="108"/>
      <c r="AF11" s="109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 t="s">
        <v>55</v>
      </c>
      <c r="AR11" s="110"/>
      <c r="AS11" s="110"/>
      <c r="AT11" s="110"/>
      <c r="AU11" s="110"/>
      <c r="AV11" s="111"/>
    </row>
    <row r="12" s="112" customFormat="true" ht="12.75" hidden="false" customHeight="true" outlineLevel="0" collapsed="false">
      <c r="A12" s="100" t="n">
        <f aca="false">IF(SUM(A10:A10)&gt;0,2000,"")</f>
        <v>2000</v>
      </c>
      <c r="B12" s="100"/>
      <c r="C12" s="100"/>
      <c r="D12" s="113"/>
      <c r="F12" s="113"/>
      <c r="G12" s="108"/>
      <c r="H12" s="108"/>
      <c r="I12" s="114"/>
      <c r="J12" s="108"/>
      <c r="K12" s="108"/>
      <c r="L12" s="108"/>
      <c r="U12" s="115"/>
      <c r="V12" s="116"/>
      <c r="W12" s="116"/>
      <c r="X12" s="116"/>
      <c r="Y12" s="115"/>
      <c r="Z12" s="115"/>
      <c r="AA12" s="115"/>
      <c r="AB12" s="116"/>
      <c r="AC12" s="108"/>
      <c r="AD12" s="116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</row>
    <row r="13" s="112" customFormat="true" ht="12.75" hidden="false" customHeight="true" outlineLevel="0" collapsed="false">
      <c r="A13" s="100" t="n">
        <f aca="false">IF(SUM(A10:A10)&gt;0,2001,"")</f>
        <v>2001</v>
      </c>
      <c r="B13" s="100"/>
      <c r="C13" s="100"/>
      <c r="D13" s="113"/>
      <c r="F13" s="117"/>
      <c r="G13" s="114"/>
      <c r="H13" s="115"/>
      <c r="I13" s="114"/>
      <c r="J13" s="118"/>
      <c r="K13" s="119"/>
      <c r="L13" s="119"/>
      <c r="M13" s="115"/>
      <c r="N13" s="115"/>
      <c r="O13" s="115"/>
      <c r="P13" s="115"/>
      <c r="Q13" s="115"/>
      <c r="R13" s="115"/>
      <c r="S13" s="114"/>
      <c r="T13" s="114"/>
      <c r="U13" s="115"/>
      <c r="V13" s="116"/>
      <c r="W13" s="116"/>
      <c r="X13" s="116"/>
      <c r="Y13" s="115"/>
      <c r="Z13" s="115"/>
      <c r="AA13" s="115"/>
      <c r="AB13" s="116"/>
      <c r="AC13" s="108"/>
      <c r="AD13" s="120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</row>
    <row r="14" s="99" customFormat="true" ht="12.75" hidden="false" customHeight="true" outlineLevel="0" collapsed="false">
      <c r="A14" s="83" t="n">
        <v>133</v>
      </c>
      <c r="B14" s="84" t="str">
        <f aca="false">HYPERLINK("Haendler\"&amp;A14&amp;".jpg",""&amp;A14)</f>
        <v>133</v>
      </c>
      <c r="C14" s="84" t="str">
        <f aca="false">HYPERLINK("http://www.diekommunikationsfabrik.de\2023\01_Januar\Haendler\"&amp;B14&amp;".jpg",""&amp;B14)</f>
        <v>133</v>
      </c>
      <c r="D14" s="85" t="s">
        <v>56</v>
      </c>
      <c r="E14" s="85" t="s">
        <v>57</v>
      </c>
      <c r="F14" s="86"/>
      <c r="G14" s="87" t="n">
        <v>23190</v>
      </c>
      <c r="H14" s="88" t="n">
        <v>18995</v>
      </c>
      <c r="I14" s="89" t="n">
        <v>0.180896938335489</v>
      </c>
      <c r="J14" s="88" t="n">
        <v>4195</v>
      </c>
      <c r="K14" s="88"/>
      <c r="L14" s="88"/>
      <c r="M14" s="90"/>
      <c r="N14" s="91"/>
      <c r="O14" s="88"/>
      <c r="P14" s="88"/>
      <c r="Q14" s="88"/>
      <c r="R14" s="88"/>
      <c r="S14" s="88"/>
      <c r="T14" s="88"/>
      <c r="U14" s="92"/>
      <c r="V14" s="93" t="s">
        <v>55</v>
      </c>
      <c r="W14" s="94"/>
      <c r="X14" s="94"/>
      <c r="Y14" s="94"/>
      <c r="Z14" s="94"/>
      <c r="AA14" s="95"/>
      <c r="AB14" s="95"/>
      <c r="AC14" s="95"/>
      <c r="AD14" s="94"/>
      <c r="AE14" s="96"/>
      <c r="AF14" s="83"/>
      <c r="AG14" s="97"/>
      <c r="AH14" s="97"/>
      <c r="AI14" s="97"/>
      <c r="AJ14" s="97"/>
      <c r="AK14" s="97"/>
      <c r="AL14" s="97"/>
      <c r="AM14" s="97"/>
      <c r="AN14" s="97"/>
      <c r="AO14" s="97"/>
      <c r="AP14" s="97" t="s">
        <v>55</v>
      </c>
      <c r="AQ14" s="97"/>
      <c r="AR14" s="97"/>
      <c r="AS14" s="97"/>
      <c r="AT14" s="97"/>
      <c r="AU14" s="97"/>
      <c r="AV14" s="98"/>
    </row>
    <row r="15" s="112" customFormat="true" ht="12.75" hidden="false" customHeight="true" outlineLevel="0" collapsed="false">
      <c r="A15" s="100" t="n">
        <f aca="false">IF(SUM(A14:A14)&gt;0,1000,"")</f>
        <v>1000</v>
      </c>
      <c r="B15" s="100"/>
      <c r="C15" s="100"/>
      <c r="D15" s="101" t="s">
        <v>56</v>
      </c>
      <c r="E15" s="101" t="s">
        <v>57</v>
      </c>
      <c r="F15" s="102"/>
      <c r="G15" s="103" t="n">
        <v>23190</v>
      </c>
      <c r="H15" s="103" t="n">
        <v>18995</v>
      </c>
      <c r="I15" s="104" t="n">
        <v>0.180896938335489</v>
      </c>
      <c r="J15" s="103" t="n">
        <v>4195</v>
      </c>
      <c r="K15" s="103"/>
      <c r="L15" s="103"/>
      <c r="M15" s="103"/>
      <c r="N15" s="105"/>
      <c r="O15" s="103"/>
      <c r="P15" s="103"/>
      <c r="Q15" s="103"/>
      <c r="R15" s="103"/>
      <c r="S15" s="103"/>
      <c r="T15" s="103"/>
      <c r="U15" s="106"/>
      <c r="V15" s="107"/>
      <c r="W15" s="107"/>
      <c r="X15" s="107"/>
      <c r="Y15" s="106"/>
      <c r="Z15" s="106"/>
      <c r="AA15" s="106"/>
      <c r="AB15" s="107"/>
      <c r="AC15" s="108"/>
      <c r="AD15" s="107"/>
      <c r="AE15" s="108"/>
      <c r="AF15" s="109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 t="s">
        <v>55</v>
      </c>
      <c r="AQ15" s="110"/>
      <c r="AR15" s="110"/>
      <c r="AS15" s="110"/>
      <c r="AT15" s="110"/>
      <c r="AU15" s="110"/>
      <c r="AV15" s="111"/>
    </row>
    <row r="16" s="112" customFormat="true" ht="12.75" hidden="false" customHeight="true" outlineLevel="0" collapsed="false">
      <c r="A16" s="100" t="n">
        <f aca="false">IF(SUM(A14:A14)&gt;0,2000,"")</f>
        <v>2000</v>
      </c>
      <c r="B16" s="100"/>
      <c r="C16" s="100"/>
      <c r="D16" s="113"/>
      <c r="F16" s="113"/>
      <c r="G16" s="108"/>
      <c r="H16" s="108"/>
      <c r="I16" s="114"/>
      <c r="J16" s="108"/>
      <c r="K16" s="108"/>
      <c r="L16" s="108"/>
      <c r="U16" s="115"/>
      <c r="V16" s="116"/>
      <c r="W16" s="116"/>
      <c r="X16" s="116"/>
      <c r="Y16" s="115"/>
      <c r="Z16" s="115"/>
      <c r="AA16" s="115"/>
      <c r="AB16" s="116"/>
      <c r="AC16" s="108"/>
      <c r="AD16" s="116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</row>
    <row r="17" s="112" customFormat="true" ht="12.75" hidden="false" customHeight="true" outlineLevel="0" collapsed="false">
      <c r="A17" s="100" t="n">
        <f aca="false">IF(SUM(A14:A14)&gt;0,2001,"")</f>
        <v>2001</v>
      </c>
      <c r="B17" s="100"/>
      <c r="C17" s="100"/>
      <c r="D17" s="113"/>
      <c r="F17" s="117"/>
      <c r="G17" s="114"/>
      <c r="H17" s="115"/>
      <c r="I17" s="114"/>
      <c r="J17" s="118"/>
      <c r="K17" s="119"/>
      <c r="L17" s="119"/>
      <c r="M17" s="115"/>
      <c r="N17" s="115"/>
      <c r="O17" s="115"/>
      <c r="P17" s="115"/>
      <c r="Q17" s="115"/>
      <c r="R17" s="115"/>
      <c r="S17" s="114"/>
      <c r="T17" s="114"/>
      <c r="U17" s="115"/>
      <c r="V17" s="116"/>
      <c r="W17" s="116"/>
      <c r="X17" s="116"/>
      <c r="Y17" s="115"/>
      <c r="Z17" s="115"/>
      <c r="AA17" s="115"/>
      <c r="AB17" s="116"/>
      <c r="AC17" s="108"/>
      <c r="AD17" s="120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</row>
    <row r="18" s="99" customFormat="true" ht="12.75" hidden="false" customHeight="true" outlineLevel="0" collapsed="false">
      <c r="A18" s="83" t="n">
        <v>6</v>
      </c>
      <c r="B18" s="84" t="str">
        <f aca="false">HYPERLINK("Haendler\"&amp;A18&amp;".jpg",""&amp;A18)</f>
        <v>6</v>
      </c>
      <c r="C18" s="84" t="str">
        <f aca="false">HYPERLINK("http://www.diekommunikationsfabrik.de\2023\01_Januar\Haendler\"&amp;B18&amp;".jpg",""&amp;B18)</f>
        <v>6</v>
      </c>
      <c r="D18" s="85" t="s">
        <v>58</v>
      </c>
      <c r="E18" s="85" t="s">
        <v>59</v>
      </c>
      <c r="F18" s="86"/>
      <c r="G18" s="87" t="n">
        <v>22685</v>
      </c>
      <c r="H18" s="88"/>
      <c r="I18" s="89"/>
      <c r="J18" s="88"/>
      <c r="K18" s="88"/>
      <c r="L18" s="88"/>
      <c r="M18" s="90" t="s">
        <v>60</v>
      </c>
      <c r="N18" s="91"/>
      <c r="O18" s="88" t="n">
        <v>1E-006</v>
      </c>
      <c r="P18" s="88" t="n">
        <v>159</v>
      </c>
      <c r="Q18" s="88" t="n">
        <v>60</v>
      </c>
      <c r="R18" s="88" t="n">
        <v>5000</v>
      </c>
      <c r="S18" s="88"/>
      <c r="T18" s="88"/>
      <c r="U18" s="92" t="n">
        <v>0.56016597505763</v>
      </c>
      <c r="V18" s="93"/>
      <c r="W18" s="94"/>
      <c r="X18" s="94"/>
      <c r="Y18" s="94"/>
      <c r="Z18" s="94"/>
      <c r="AA18" s="95"/>
      <c r="AB18" s="95"/>
      <c r="AC18" s="95"/>
      <c r="AD18" s="94"/>
      <c r="AE18" s="96"/>
      <c r="AF18" s="83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 t="s">
        <v>55</v>
      </c>
      <c r="AR18" s="97"/>
      <c r="AS18" s="97"/>
      <c r="AT18" s="97"/>
      <c r="AU18" s="97"/>
      <c r="AV18" s="98"/>
    </row>
    <row r="19" s="112" customFormat="true" ht="12.75" hidden="false" customHeight="true" outlineLevel="0" collapsed="false">
      <c r="A19" s="100" t="n">
        <f aca="false">IF(SUM(A18:A18)&gt;0,1000,"")</f>
        <v>1000</v>
      </c>
      <c r="B19" s="100"/>
      <c r="C19" s="100"/>
      <c r="D19" s="101" t="s">
        <v>58</v>
      </c>
      <c r="E19" s="101" t="s">
        <v>59</v>
      </c>
      <c r="F19" s="102"/>
      <c r="G19" s="103" t="n">
        <v>22685</v>
      </c>
      <c r="H19" s="103"/>
      <c r="I19" s="104"/>
      <c r="J19" s="103"/>
      <c r="K19" s="103"/>
      <c r="L19" s="103"/>
      <c r="M19" s="103"/>
      <c r="N19" s="105"/>
      <c r="O19" s="103" t="n">
        <v>1E-006</v>
      </c>
      <c r="P19" s="103" t="n">
        <v>159</v>
      </c>
      <c r="Q19" s="103" t="n">
        <v>60</v>
      </c>
      <c r="R19" s="103" t="n">
        <v>5000</v>
      </c>
      <c r="S19" s="103"/>
      <c r="T19" s="103"/>
      <c r="U19" s="106"/>
      <c r="V19" s="107"/>
      <c r="W19" s="107"/>
      <c r="X19" s="107"/>
      <c r="Y19" s="106"/>
      <c r="Z19" s="106"/>
      <c r="AA19" s="106"/>
      <c r="AB19" s="107"/>
      <c r="AC19" s="108"/>
      <c r="AD19" s="107"/>
      <c r="AE19" s="108"/>
      <c r="AF19" s="109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 t="s">
        <v>55</v>
      </c>
      <c r="AR19" s="110"/>
      <c r="AS19" s="110"/>
      <c r="AT19" s="110"/>
      <c r="AU19" s="110"/>
      <c r="AV19" s="111"/>
    </row>
    <row r="20" s="112" customFormat="true" ht="12.75" hidden="false" customHeight="true" outlineLevel="0" collapsed="false">
      <c r="A20" s="100" t="n">
        <f aca="false">IF(SUM(A18:A18)&gt;0,2000,"")</f>
        <v>2000</v>
      </c>
      <c r="B20" s="100"/>
      <c r="C20" s="100"/>
      <c r="D20" s="113"/>
      <c r="F20" s="113"/>
      <c r="G20" s="108"/>
      <c r="H20" s="108"/>
      <c r="I20" s="114"/>
      <c r="J20" s="108"/>
      <c r="K20" s="108"/>
      <c r="L20" s="108"/>
      <c r="U20" s="115"/>
      <c r="V20" s="116"/>
      <c r="W20" s="116"/>
      <c r="X20" s="116"/>
      <c r="Y20" s="115"/>
      <c r="Z20" s="115"/>
      <c r="AA20" s="115"/>
      <c r="AB20" s="116"/>
      <c r="AC20" s="108"/>
      <c r="AD20" s="116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</row>
    <row r="21" s="112" customFormat="true" ht="12.75" hidden="false" customHeight="true" outlineLevel="0" collapsed="false">
      <c r="A21" s="100" t="n">
        <f aca="false">IF(SUM(A18:A18)&gt;0,2001,"")</f>
        <v>2001</v>
      </c>
      <c r="B21" s="100"/>
      <c r="C21" s="100"/>
      <c r="D21" s="113"/>
      <c r="F21" s="117"/>
      <c r="G21" s="114"/>
      <c r="H21" s="115"/>
      <c r="I21" s="114"/>
      <c r="J21" s="118"/>
      <c r="K21" s="119"/>
      <c r="L21" s="119"/>
      <c r="M21" s="115"/>
      <c r="N21" s="115"/>
      <c r="O21" s="115"/>
      <c r="P21" s="115"/>
      <c r="Q21" s="115"/>
      <c r="R21" s="115"/>
      <c r="S21" s="114"/>
      <c r="T21" s="114"/>
      <c r="U21" s="115"/>
      <c r="V21" s="116"/>
      <c r="W21" s="116"/>
      <c r="X21" s="116"/>
      <c r="Y21" s="115"/>
      <c r="Z21" s="115"/>
      <c r="AA21" s="115"/>
      <c r="AB21" s="116"/>
      <c r="AC21" s="108"/>
      <c r="AD21" s="120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</row>
    <row r="22" s="99" customFormat="true" ht="12.75" hidden="false" customHeight="false" outlineLevel="0" collapsed="false">
      <c r="A22" s="83" t="n">
        <v>61</v>
      </c>
      <c r="B22" s="84" t="str">
        <f aca="false">HYPERLINK("Haendler\"&amp;A22&amp;".jpg",""&amp;A22)</f>
        <v>61</v>
      </c>
      <c r="C22" s="84" t="str">
        <f aca="false">HYPERLINK("http://www.diekommunikationsfabrik.de\2023\01_Januar\Haendler\"&amp;B22&amp;".jpg",""&amp;B22)</f>
        <v>61</v>
      </c>
      <c r="D22" s="85" t="s">
        <v>58</v>
      </c>
      <c r="E22" s="85" t="s">
        <v>61</v>
      </c>
      <c r="F22" s="86"/>
      <c r="G22" s="87" t="n">
        <v>40810</v>
      </c>
      <c r="H22" s="88" t="n">
        <v>36990</v>
      </c>
      <c r="I22" s="89" t="n">
        <v>0.0936045086988483</v>
      </c>
      <c r="J22" s="88" t="n">
        <v>3820</v>
      </c>
      <c r="K22" s="88"/>
      <c r="L22" s="88"/>
      <c r="M22" s="90"/>
      <c r="N22" s="91"/>
      <c r="O22" s="88"/>
      <c r="P22" s="88"/>
      <c r="Q22" s="88"/>
      <c r="R22" s="88"/>
      <c r="S22" s="88"/>
      <c r="T22" s="88"/>
      <c r="U22" s="92"/>
      <c r="V22" s="93" t="s">
        <v>55</v>
      </c>
      <c r="W22" s="94"/>
      <c r="X22" s="94"/>
      <c r="Y22" s="94" t="s">
        <v>55</v>
      </c>
      <c r="Z22" s="94" t="s">
        <v>55</v>
      </c>
      <c r="AA22" s="95"/>
      <c r="AB22" s="95"/>
      <c r="AC22" s="95" t="s">
        <v>55</v>
      </c>
      <c r="AD22" s="94"/>
      <c r="AE22" s="96"/>
      <c r="AF22" s="83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 t="s">
        <v>55</v>
      </c>
      <c r="AT22" s="97"/>
      <c r="AU22" s="97"/>
      <c r="AV22" s="98"/>
    </row>
    <row r="23" s="112" customFormat="true" ht="12.75" hidden="false" customHeight="true" outlineLevel="0" collapsed="false">
      <c r="A23" s="100" t="n">
        <f aca="false">IF(SUM(A22:A22)&gt;0,1000,"")</f>
        <v>1000</v>
      </c>
      <c r="B23" s="100"/>
      <c r="C23" s="100"/>
      <c r="D23" s="101" t="s">
        <v>58</v>
      </c>
      <c r="E23" s="101" t="s">
        <v>61</v>
      </c>
      <c r="F23" s="102"/>
      <c r="G23" s="103" t="n">
        <v>40810</v>
      </c>
      <c r="H23" s="103" t="n">
        <v>36990</v>
      </c>
      <c r="I23" s="104" t="n">
        <v>0.0936045086988483</v>
      </c>
      <c r="J23" s="103" t="n">
        <v>3820</v>
      </c>
      <c r="K23" s="103"/>
      <c r="L23" s="103"/>
      <c r="M23" s="103"/>
      <c r="N23" s="105"/>
      <c r="O23" s="103"/>
      <c r="P23" s="103"/>
      <c r="Q23" s="103"/>
      <c r="R23" s="103"/>
      <c r="S23" s="103"/>
      <c r="T23" s="103"/>
      <c r="U23" s="106"/>
      <c r="V23" s="107"/>
      <c r="W23" s="107"/>
      <c r="X23" s="107"/>
      <c r="Y23" s="106"/>
      <c r="Z23" s="106"/>
      <c r="AA23" s="106"/>
      <c r="AB23" s="107"/>
      <c r="AC23" s="108"/>
      <c r="AD23" s="107"/>
      <c r="AE23" s="108"/>
      <c r="AF23" s="109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 t="s">
        <v>55</v>
      </c>
      <c r="AT23" s="110"/>
      <c r="AU23" s="110"/>
      <c r="AV23" s="111"/>
    </row>
    <row r="24" s="112" customFormat="true" ht="12.75" hidden="false" customHeight="true" outlineLevel="0" collapsed="false">
      <c r="A24" s="100" t="e">
        <f aca="false">IF(#REF!=1000,2000,"")</f>
        <v>#REF!</v>
      </c>
      <c r="B24" s="100"/>
      <c r="C24" s="100"/>
      <c r="D24" s="113"/>
      <c r="E24" s="113"/>
      <c r="F24" s="113"/>
      <c r="G24" s="108"/>
      <c r="H24" s="108"/>
      <c r="I24" s="114"/>
      <c r="J24" s="108"/>
      <c r="K24" s="108"/>
      <c r="L24" s="108"/>
      <c r="U24" s="115"/>
      <c r="V24" s="116"/>
      <c r="W24" s="116"/>
      <c r="X24" s="116"/>
      <c r="Y24" s="115"/>
      <c r="Z24" s="115"/>
      <c r="AA24" s="115"/>
      <c r="AB24" s="116"/>
      <c r="AC24" s="108"/>
      <c r="AD24" s="116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</row>
    <row r="25" s="112" customFormat="true" ht="12.75" hidden="false" customHeight="true" outlineLevel="0" collapsed="false">
      <c r="A25" s="100" t="e">
        <f aca="false">IF(A24=2000,2001,"")</f>
        <v>#REF!</v>
      </c>
      <c r="B25" s="100"/>
      <c r="C25" s="100"/>
      <c r="D25" s="113"/>
      <c r="E25" s="113"/>
      <c r="F25" s="117"/>
      <c r="G25" s="114"/>
      <c r="H25" s="115"/>
      <c r="I25" s="114"/>
      <c r="J25" s="118"/>
      <c r="K25" s="119"/>
      <c r="L25" s="119"/>
      <c r="M25" s="115"/>
      <c r="N25" s="115"/>
      <c r="O25" s="115"/>
      <c r="P25" s="115"/>
      <c r="Q25" s="115"/>
      <c r="R25" s="115"/>
      <c r="S25" s="114"/>
      <c r="T25" s="114"/>
      <c r="U25" s="115"/>
      <c r="V25" s="116"/>
      <c r="W25" s="116"/>
      <c r="X25" s="116"/>
      <c r="Y25" s="115"/>
      <c r="Z25" s="115"/>
      <c r="AA25" s="115"/>
      <c r="AB25" s="116"/>
      <c r="AC25" s="108"/>
      <c r="AD25" s="116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</row>
    <row r="26" s="99" customFormat="true" ht="12.75" hidden="false" customHeight="false" outlineLevel="0" collapsed="false">
      <c r="A26" s="83" t="n">
        <v>55</v>
      </c>
      <c r="B26" s="84" t="str">
        <f aca="false">HYPERLINK("Haendler\"&amp;A26&amp;".jpg",""&amp;A26)</f>
        <v>55</v>
      </c>
      <c r="C26" s="84" t="str">
        <f aca="false">HYPERLINK("http://www.diekommunikationsfabrik.de\2023\01_Januar\Haendler\"&amp;B26&amp;".jpg",""&amp;B26)</f>
        <v>55</v>
      </c>
      <c r="D26" s="85" t="s">
        <v>62</v>
      </c>
      <c r="E26" s="85" t="s">
        <v>63</v>
      </c>
      <c r="F26" s="86"/>
      <c r="G26" s="87" t="n">
        <v>26905</v>
      </c>
      <c r="H26" s="88" t="n">
        <v>22595</v>
      </c>
      <c r="I26" s="89" t="n">
        <v>0.160193272625906</v>
      </c>
      <c r="J26" s="88" t="n">
        <v>5660</v>
      </c>
      <c r="K26" s="88" t="n">
        <v>1350</v>
      </c>
      <c r="L26" s="88"/>
      <c r="M26" s="90" t="s">
        <v>60</v>
      </c>
      <c r="N26" s="91"/>
      <c r="O26" s="88" t="n">
        <v>1E-005</v>
      </c>
      <c r="P26" s="88" t="n">
        <v>249</v>
      </c>
      <c r="Q26" s="88" t="n">
        <v>36</v>
      </c>
      <c r="R26" s="88" t="n">
        <v>10000</v>
      </c>
      <c r="S26" s="88"/>
      <c r="T26" s="88"/>
      <c r="U26" s="92" t="n">
        <v>0.652692754358776</v>
      </c>
      <c r="V26" s="93" t="s">
        <v>55</v>
      </c>
      <c r="W26" s="94" t="s">
        <v>64</v>
      </c>
      <c r="X26" s="94"/>
      <c r="Y26" s="94"/>
      <c r="Z26" s="94"/>
      <c r="AA26" s="95"/>
      <c r="AB26" s="95"/>
      <c r="AC26" s="95"/>
      <c r="AD26" s="94" t="s">
        <v>65</v>
      </c>
      <c r="AE26" s="96"/>
      <c r="AF26" s="83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 t="s">
        <v>55</v>
      </c>
      <c r="AV26" s="98"/>
    </row>
    <row r="27" s="99" customFormat="true" ht="12.75" hidden="false" customHeight="false" outlineLevel="0" collapsed="false">
      <c r="A27" s="83" t="n">
        <v>71</v>
      </c>
      <c r="B27" s="84" t="str">
        <f aca="false">HYPERLINK("Haendler\"&amp;A27&amp;".jpg",""&amp;A27)</f>
        <v>71</v>
      </c>
      <c r="C27" s="84" t="str">
        <f aca="false">HYPERLINK("http://www.diekommunikationsfabrik.de\2023\01_Januar\Haendler\"&amp;B27&amp;".jpg",""&amp;B27)</f>
        <v>71</v>
      </c>
      <c r="D27" s="85" t="s">
        <v>62</v>
      </c>
      <c r="E27" s="85" t="s">
        <v>63</v>
      </c>
      <c r="F27" s="86"/>
      <c r="G27" s="87" t="n">
        <v>26905</v>
      </c>
      <c r="H27" s="88" t="n">
        <v>22590</v>
      </c>
      <c r="I27" s="89" t="n">
        <v>0.160379111689277</v>
      </c>
      <c r="J27" s="88" t="n">
        <v>5665</v>
      </c>
      <c r="K27" s="88" t="n">
        <v>1350</v>
      </c>
      <c r="L27" s="88"/>
      <c r="M27" s="90" t="s">
        <v>60</v>
      </c>
      <c r="N27" s="91"/>
      <c r="O27" s="88" t="n">
        <v>0</v>
      </c>
      <c r="P27" s="88" t="n">
        <v>249</v>
      </c>
      <c r="Q27" s="88" t="n">
        <v>36</v>
      </c>
      <c r="R27" s="88" t="n">
        <v>10000</v>
      </c>
      <c r="S27" s="88"/>
      <c r="T27" s="88"/>
      <c r="U27" s="92" t="n">
        <v>0.652692754746223</v>
      </c>
      <c r="V27" s="93" t="s">
        <v>55</v>
      </c>
      <c r="W27" s="94" t="s">
        <v>64</v>
      </c>
      <c r="X27" s="94"/>
      <c r="Y27" s="94"/>
      <c r="Z27" s="94"/>
      <c r="AA27" s="95"/>
      <c r="AB27" s="95"/>
      <c r="AC27" s="95"/>
      <c r="AD27" s="94" t="s">
        <v>65</v>
      </c>
      <c r="AE27" s="96"/>
      <c r="AF27" s="83"/>
      <c r="AG27" s="97"/>
      <c r="AH27" s="97"/>
      <c r="AI27" s="97"/>
      <c r="AJ27" s="97"/>
      <c r="AK27" s="97"/>
      <c r="AL27" s="97"/>
      <c r="AM27" s="97" t="s">
        <v>55</v>
      </c>
      <c r="AN27" s="97"/>
      <c r="AO27" s="97"/>
      <c r="AP27" s="97"/>
      <c r="AQ27" s="97"/>
      <c r="AR27" s="97"/>
      <c r="AS27" s="97"/>
      <c r="AT27" s="97"/>
      <c r="AU27" s="97"/>
      <c r="AV27" s="98"/>
    </row>
    <row r="28" s="99" customFormat="true" ht="12.75" hidden="false" customHeight="false" outlineLevel="0" collapsed="false">
      <c r="A28" s="83" t="n">
        <v>121</v>
      </c>
      <c r="B28" s="84" t="str">
        <f aca="false">HYPERLINK("Haendler\"&amp;A28&amp;".jpg",""&amp;A28)</f>
        <v>121</v>
      </c>
      <c r="C28" s="84" t="str">
        <f aca="false">HYPERLINK("http://www.diekommunikationsfabrik.de\2023\01_Januar\Haendler\"&amp;B28&amp;".jpg",""&amp;B28)</f>
        <v>121</v>
      </c>
      <c r="D28" s="85" t="s">
        <v>62</v>
      </c>
      <c r="E28" s="85" t="s">
        <v>63</v>
      </c>
      <c r="F28" s="86"/>
      <c r="G28" s="87" t="n">
        <v>27715</v>
      </c>
      <c r="H28" s="88" t="n">
        <v>24595</v>
      </c>
      <c r="I28" s="89" t="n">
        <v>0.112574418185098</v>
      </c>
      <c r="J28" s="88" t="n">
        <v>4470</v>
      </c>
      <c r="K28" s="88" t="n">
        <v>1350</v>
      </c>
      <c r="L28" s="88"/>
      <c r="M28" s="90" t="s">
        <v>60</v>
      </c>
      <c r="N28" s="91"/>
      <c r="O28" s="88" t="n">
        <v>1500</v>
      </c>
      <c r="P28" s="88" t="n">
        <v>249</v>
      </c>
      <c r="Q28" s="88" t="n">
        <v>48</v>
      </c>
      <c r="R28" s="88" t="n">
        <v>10000</v>
      </c>
      <c r="S28" s="88"/>
      <c r="T28" s="88"/>
      <c r="U28" s="92" t="n">
        <v>0.498994413407821</v>
      </c>
      <c r="V28" s="93"/>
      <c r="W28" s="94" t="s">
        <v>64</v>
      </c>
      <c r="X28" s="94"/>
      <c r="Y28" s="94"/>
      <c r="Z28" s="94" t="s">
        <v>55</v>
      </c>
      <c r="AA28" s="95" t="s">
        <v>55</v>
      </c>
      <c r="AB28" s="95" t="s">
        <v>55</v>
      </c>
      <c r="AC28" s="95"/>
      <c r="AD28" s="94" t="s">
        <v>65</v>
      </c>
      <c r="AE28" s="96"/>
      <c r="AF28" s="83"/>
      <c r="AG28" s="97"/>
      <c r="AH28" s="97"/>
      <c r="AI28" s="97"/>
      <c r="AJ28" s="97"/>
      <c r="AK28" s="97"/>
      <c r="AL28" s="97"/>
      <c r="AM28" s="97" t="s">
        <v>55</v>
      </c>
      <c r="AN28" s="97"/>
      <c r="AO28" s="97"/>
      <c r="AP28" s="97"/>
      <c r="AQ28" s="97"/>
      <c r="AR28" s="97"/>
      <c r="AS28" s="97"/>
      <c r="AT28" s="97"/>
      <c r="AU28" s="97"/>
      <c r="AV28" s="98"/>
    </row>
    <row r="29" s="99" customFormat="true" ht="12.75" hidden="false" customHeight="false" outlineLevel="0" collapsed="false">
      <c r="A29" s="83" t="n">
        <v>124</v>
      </c>
      <c r="B29" s="121" t="str">
        <f aca="false">HYPERLINK("Haendler\"&amp;A29&amp;".pdf",""&amp;A29)</f>
        <v>124</v>
      </c>
      <c r="C29" s="84" t="str">
        <f aca="false">HYPERLINK("http://www.diekommunikationsfabrik.de\2023\01_Januar\Haendler\"&amp;B29&amp;".jpg",""&amp;B29)</f>
        <v>124</v>
      </c>
      <c r="D29" s="85" t="s">
        <v>62</v>
      </c>
      <c r="E29" s="122" t="s">
        <v>63</v>
      </c>
      <c r="F29" s="86"/>
      <c r="G29" s="87" t="n">
        <v>26905</v>
      </c>
      <c r="H29" s="88" t="n">
        <v>22590</v>
      </c>
      <c r="I29" s="89" t="n">
        <v>0.160379111689277</v>
      </c>
      <c r="J29" s="88" t="n">
        <v>5665</v>
      </c>
      <c r="K29" s="88" t="n">
        <v>1350</v>
      </c>
      <c r="L29" s="88"/>
      <c r="M29" s="90" t="s">
        <v>60</v>
      </c>
      <c r="N29" s="91"/>
      <c r="O29" s="88" t="n">
        <v>0.0001</v>
      </c>
      <c r="P29" s="88" t="n">
        <v>249</v>
      </c>
      <c r="Q29" s="88" t="n">
        <v>36</v>
      </c>
      <c r="R29" s="88" t="n">
        <v>10000</v>
      </c>
      <c r="S29" s="88"/>
      <c r="T29" s="88"/>
      <c r="U29" s="92" t="n">
        <v>0.652692750871755</v>
      </c>
      <c r="V29" s="93" t="s">
        <v>55</v>
      </c>
      <c r="W29" s="94" t="s">
        <v>64</v>
      </c>
      <c r="X29" s="94"/>
      <c r="Y29" s="94"/>
      <c r="Z29" s="94" t="s">
        <v>55</v>
      </c>
      <c r="AA29" s="95" t="s">
        <v>55</v>
      </c>
      <c r="AB29" s="95" t="s">
        <v>55</v>
      </c>
      <c r="AC29" s="95"/>
      <c r="AD29" s="94" t="s">
        <v>65</v>
      </c>
      <c r="AE29" s="96"/>
      <c r="AF29" s="83"/>
      <c r="AG29" s="97"/>
      <c r="AH29" s="97"/>
      <c r="AI29" s="97"/>
      <c r="AJ29" s="97"/>
      <c r="AK29" s="97"/>
      <c r="AL29" s="97"/>
      <c r="AM29" s="97" t="s">
        <v>55</v>
      </c>
      <c r="AN29" s="97"/>
      <c r="AO29" s="97"/>
      <c r="AP29" s="97"/>
      <c r="AQ29" s="97"/>
      <c r="AR29" s="97"/>
      <c r="AS29" s="97"/>
      <c r="AT29" s="97"/>
      <c r="AU29" s="97"/>
      <c r="AV29" s="98"/>
    </row>
    <row r="30" s="99" customFormat="true" ht="12.75" hidden="false" customHeight="false" outlineLevel="0" collapsed="false">
      <c r="A30" s="83" t="n">
        <v>130</v>
      </c>
      <c r="B30" s="84" t="str">
        <f aca="false">HYPERLINK("Haendler\"&amp;A30&amp;".jpg",""&amp;A30)</f>
        <v>130</v>
      </c>
      <c r="C30" s="84" t="str">
        <f aca="false">HYPERLINK("http://www.diekommunikationsfabrik.de\2023\01_Januar\Haendler\"&amp;B30&amp;".jpg",""&amp;B30)</f>
        <v>130</v>
      </c>
      <c r="D30" s="85" t="s">
        <v>62</v>
      </c>
      <c r="E30" s="85" t="s">
        <v>63</v>
      </c>
      <c r="F30" s="86"/>
      <c r="G30" s="87" t="n">
        <v>27715</v>
      </c>
      <c r="H30" s="88" t="n">
        <v>24959</v>
      </c>
      <c r="I30" s="89" t="n">
        <v>0.0994407360635035</v>
      </c>
      <c r="J30" s="88" t="n">
        <v>4106</v>
      </c>
      <c r="K30" s="88" t="n">
        <v>1350</v>
      </c>
      <c r="L30" s="88"/>
      <c r="M30" s="90" t="s">
        <v>60</v>
      </c>
      <c r="N30" s="91"/>
      <c r="O30" s="88" t="n">
        <v>1500</v>
      </c>
      <c r="P30" s="88" t="n">
        <v>249</v>
      </c>
      <c r="Q30" s="88" t="n">
        <v>48</v>
      </c>
      <c r="R30" s="88" t="n">
        <v>10000</v>
      </c>
      <c r="S30" s="88"/>
      <c r="T30" s="88"/>
      <c r="U30" s="92" t="n">
        <v>0.498994413407821</v>
      </c>
      <c r="V30" s="93"/>
      <c r="W30" s="94" t="s">
        <v>64</v>
      </c>
      <c r="X30" s="94"/>
      <c r="Y30" s="94"/>
      <c r="Z30" s="94" t="s">
        <v>55</v>
      </c>
      <c r="AA30" s="95" t="s">
        <v>55</v>
      </c>
      <c r="AB30" s="95" t="s">
        <v>55</v>
      </c>
      <c r="AC30" s="95"/>
      <c r="AD30" s="94" t="s">
        <v>65</v>
      </c>
      <c r="AE30" s="96"/>
      <c r="AF30" s="83"/>
      <c r="AG30" s="97"/>
      <c r="AH30" s="97"/>
      <c r="AI30" s="97"/>
      <c r="AJ30" s="97"/>
      <c r="AK30" s="97"/>
      <c r="AL30" s="97"/>
      <c r="AM30" s="97" t="s">
        <v>55</v>
      </c>
      <c r="AN30" s="97"/>
      <c r="AO30" s="97"/>
      <c r="AP30" s="97"/>
      <c r="AQ30" s="97"/>
      <c r="AR30" s="97"/>
      <c r="AS30" s="97"/>
      <c r="AT30" s="97"/>
      <c r="AU30" s="97"/>
      <c r="AV30" s="98"/>
    </row>
    <row r="31" s="99" customFormat="true" ht="12.75" hidden="false" customHeight="false" outlineLevel="0" collapsed="false">
      <c r="A31" s="83" t="n">
        <v>141</v>
      </c>
      <c r="B31" s="84" t="str">
        <f aca="false">HYPERLINK("Haendler\"&amp;A31&amp;".jpg",""&amp;A31)</f>
        <v>141</v>
      </c>
      <c r="C31" s="84" t="str">
        <f aca="false">HYPERLINK("http://www.diekommunikationsfabrik.de\2023\01_Januar\Haendler\"&amp;B31&amp;".jpg",""&amp;B31)</f>
        <v>141</v>
      </c>
      <c r="D31" s="85" t="s">
        <v>62</v>
      </c>
      <c r="E31" s="85" t="s">
        <v>63</v>
      </c>
      <c r="F31" s="86"/>
      <c r="G31" s="87" t="n">
        <v>26510</v>
      </c>
      <c r="H31" s="88" t="n">
        <v>22590</v>
      </c>
      <c r="I31" s="89" t="n">
        <v>0.147868728781592</v>
      </c>
      <c r="J31" s="88" t="n">
        <v>5270</v>
      </c>
      <c r="K31" s="88" t="n">
        <v>1350</v>
      </c>
      <c r="L31" s="88"/>
      <c r="M31" s="90" t="s">
        <v>60</v>
      </c>
      <c r="N31" s="91"/>
      <c r="O31" s="88" t="n">
        <v>0.0001</v>
      </c>
      <c r="P31" s="88" t="n">
        <v>249</v>
      </c>
      <c r="Q31" s="88" t="n">
        <v>36</v>
      </c>
      <c r="R31" s="88" t="n">
        <v>10000</v>
      </c>
      <c r="S31" s="88"/>
      <c r="T31" s="88"/>
      <c r="U31" s="92" t="n">
        <v>0.652692750871755</v>
      </c>
      <c r="V31" s="93" t="s">
        <v>55</v>
      </c>
      <c r="W31" s="94" t="s">
        <v>64</v>
      </c>
      <c r="X31" s="94"/>
      <c r="Y31" s="94"/>
      <c r="Z31" s="94"/>
      <c r="AA31" s="95"/>
      <c r="AB31" s="95"/>
      <c r="AC31" s="95"/>
      <c r="AD31" s="94" t="s">
        <v>65</v>
      </c>
      <c r="AE31" s="96"/>
      <c r="AF31" s="83"/>
      <c r="AG31" s="97"/>
      <c r="AH31" s="97"/>
      <c r="AI31" s="97"/>
      <c r="AJ31" s="97"/>
      <c r="AK31" s="97"/>
      <c r="AL31" s="97"/>
      <c r="AM31" s="97"/>
      <c r="AN31" s="97"/>
      <c r="AO31" s="97"/>
      <c r="AP31" s="97" t="s">
        <v>55</v>
      </c>
      <c r="AQ31" s="97"/>
      <c r="AR31" s="97"/>
      <c r="AS31" s="97"/>
      <c r="AT31" s="97"/>
      <c r="AU31" s="97"/>
      <c r="AV31" s="98"/>
    </row>
    <row r="32" s="112" customFormat="true" ht="12.75" hidden="false" customHeight="true" outlineLevel="0" collapsed="false">
      <c r="A32" s="100" t="n">
        <f aca="false">IF(SUM(A26:A31)&gt;0,1000,"")</f>
        <v>1000</v>
      </c>
      <c r="B32" s="100"/>
      <c r="C32" s="100"/>
      <c r="D32" s="101" t="s">
        <v>62</v>
      </c>
      <c r="E32" s="101" t="s">
        <v>63</v>
      </c>
      <c r="F32" s="102"/>
      <c r="G32" s="103" t="n">
        <v>27109.1666666667</v>
      </c>
      <c r="H32" s="103" t="n">
        <v>23319.8333333333</v>
      </c>
      <c r="I32" s="104" t="n">
        <v>0.140139229839109</v>
      </c>
      <c r="J32" s="103" t="n">
        <v>5139.33333333333</v>
      </c>
      <c r="K32" s="103" t="n">
        <v>1350</v>
      </c>
      <c r="L32" s="103"/>
      <c r="M32" s="103"/>
      <c r="N32" s="105"/>
      <c r="O32" s="103" t="n">
        <v>500.000035</v>
      </c>
      <c r="P32" s="103" t="n">
        <v>249</v>
      </c>
      <c r="Q32" s="103" t="n">
        <v>40</v>
      </c>
      <c r="R32" s="103" t="n">
        <v>10000</v>
      </c>
      <c r="S32" s="103"/>
      <c r="T32" s="103"/>
      <c r="U32" s="106"/>
      <c r="V32" s="107"/>
      <c r="W32" s="107"/>
      <c r="X32" s="107"/>
      <c r="Y32" s="106"/>
      <c r="Z32" s="106"/>
      <c r="AA32" s="106"/>
      <c r="AB32" s="107"/>
      <c r="AC32" s="108"/>
      <c r="AD32" s="107"/>
      <c r="AE32" s="108"/>
      <c r="AF32" s="109"/>
      <c r="AG32" s="110"/>
      <c r="AH32" s="110"/>
      <c r="AI32" s="110"/>
      <c r="AJ32" s="110"/>
      <c r="AK32" s="110"/>
      <c r="AL32" s="110"/>
      <c r="AM32" s="110" t="s">
        <v>55</v>
      </c>
      <c r="AN32" s="110"/>
      <c r="AO32" s="110"/>
      <c r="AP32" s="110" t="s">
        <v>55</v>
      </c>
      <c r="AQ32" s="110"/>
      <c r="AR32" s="110"/>
      <c r="AS32" s="110"/>
      <c r="AT32" s="110"/>
      <c r="AU32" s="110" t="s">
        <v>55</v>
      </c>
      <c r="AV32" s="111"/>
    </row>
    <row r="33" s="112" customFormat="true" ht="12.75" hidden="false" customHeight="true" outlineLevel="0" collapsed="false">
      <c r="A33" s="100" t="n">
        <f aca="false">IF(SUM(A26:A31)&gt;0,2000,"")</f>
        <v>2000</v>
      </c>
      <c r="B33" s="100"/>
      <c r="C33" s="100"/>
      <c r="D33" s="113"/>
      <c r="F33" s="113"/>
      <c r="G33" s="108"/>
      <c r="H33" s="108"/>
      <c r="I33" s="114"/>
      <c r="J33" s="108"/>
      <c r="K33" s="108"/>
      <c r="L33" s="108"/>
      <c r="U33" s="115"/>
      <c r="V33" s="116"/>
      <c r="W33" s="116"/>
      <c r="X33" s="116"/>
      <c r="Y33" s="115"/>
      <c r="Z33" s="115"/>
      <c r="AA33" s="115"/>
      <c r="AB33" s="116"/>
      <c r="AC33" s="108"/>
      <c r="AD33" s="116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</row>
    <row r="34" s="112" customFormat="true" ht="12.75" hidden="false" customHeight="true" outlineLevel="0" collapsed="false">
      <c r="A34" s="100" t="n">
        <f aca="false">IF(SUM(A26:A31)&gt;0,2001,"")</f>
        <v>2001</v>
      </c>
      <c r="B34" s="100"/>
      <c r="C34" s="100"/>
      <c r="D34" s="113"/>
      <c r="F34" s="117"/>
      <c r="G34" s="114"/>
      <c r="H34" s="115"/>
      <c r="I34" s="114"/>
      <c r="J34" s="118"/>
      <c r="K34" s="119"/>
      <c r="L34" s="119"/>
      <c r="M34" s="115"/>
      <c r="N34" s="115"/>
      <c r="O34" s="115"/>
      <c r="P34" s="115"/>
      <c r="Q34" s="115"/>
      <c r="R34" s="115"/>
      <c r="S34" s="114"/>
      <c r="T34" s="114"/>
      <c r="U34" s="115"/>
      <c r="V34" s="116"/>
      <c r="W34" s="116"/>
      <c r="X34" s="116"/>
      <c r="Y34" s="115"/>
      <c r="Z34" s="115"/>
      <c r="AA34" s="115"/>
      <c r="AB34" s="116"/>
      <c r="AC34" s="108"/>
      <c r="AD34" s="120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</row>
    <row r="35" s="99" customFormat="true" ht="12.75" hidden="false" customHeight="false" outlineLevel="0" collapsed="false">
      <c r="A35" s="83" t="n">
        <v>101</v>
      </c>
      <c r="B35" s="84" t="str">
        <f aca="false">HYPERLINK("Haendler\"&amp;A35&amp;".jpg",""&amp;A35)</f>
        <v>101</v>
      </c>
      <c r="C35" s="84" t="str">
        <f aca="false">HYPERLINK("http://www.diekommunikationsfabrik.de\2023\01_Januar\Haendler\"&amp;B35&amp;".jpg",""&amp;B35)</f>
        <v>101</v>
      </c>
      <c r="D35" s="123" t="s">
        <v>62</v>
      </c>
      <c r="E35" s="123" t="s">
        <v>66</v>
      </c>
      <c r="F35" s="86"/>
      <c r="G35" s="87" t="n">
        <v>27400</v>
      </c>
      <c r="H35" s="88" t="n">
        <v>25780</v>
      </c>
      <c r="I35" s="89" t="n">
        <v>0.0591240875912409</v>
      </c>
      <c r="J35" s="88" t="n">
        <v>1620</v>
      </c>
      <c r="K35" s="88"/>
      <c r="L35" s="88"/>
      <c r="M35" s="90" t="s">
        <v>60</v>
      </c>
      <c r="N35" s="91"/>
      <c r="O35" s="88" t="n">
        <v>1990</v>
      </c>
      <c r="P35" s="88" t="n">
        <v>249</v>
      </c>
      <c r="Q35" s="88" t="n">
        <v>36</v>
      </c>
      <c r="R35" s="88" t="n">
        <v>10000</v>
      </c>
      <c r="S35" s="88"/>
      <c r="T35" s="88"/>
      <c r="U35" s="92" t="n">
        <v>0.588350244269072</v>
      </c>
      <c r="V35" s="93"/>
      <c r="W35" s="94"/>
      <c r="X35" s="94"/>
      <c r="Y35" s="94"/>
      <c r="Z35" s="94"/>
      <c r="AA35" s="95"/>
      <c r="AB35" s="95"/>
      <c r="AC35" s="95"/>
      <c r="AD35" s="124" t="s">
        <v>65</v>
      </c>
      <c r="AE35" s="96"/>
      <c r="AF35" s="83" t="s">
        <v>55</v>
      </c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8"/>
    </row>
    <row r="36" s="99" customFormat="true" ht="12.75" hidden="false" customHeight="false" outlineLevel="0" collapsed="false">
      <c r="A36" s="83" t="n">
        <v>115</v>
      </c>
      <c r="B36" s="84" t="str">
        <f aca="false">HYPERLINK("Haendler\"&amp;A36&amp;".jpg",""&amp;A36)</f>
        <v>115</v>
      </c>
      <c r="C36" s="84" t="str">
        <f aca="false">HYPERLINK("http://www.diekommunikationsfabrik.de\2023\01_Januar\Haendler\"&amp;B36&amp;".jpg",""&amp;B36)</f>
        <v>115</v>
      </c>
      <c r="D36" s="123" t="s">
        <v>62</v>
      </c>
      <c r="E36" s="123" t="s">
        <v>66</v>
      </c>
      <c r="F36" s="86"/>
      <c r="G36" s="87" t="n">
        <v>27600</v>
      </c>
      <c r="H36" s="88"/>
      <c r="I36" s="89"/>
      <c r="J36" s="88"/>
      <c r="K36" s="88" t="n">
        <v>1350</v>
      </c>
      <c r="L36" s="88"/>
      <c r="M36" s="90" t="s">
        <v>60</v>
      </c>
      <c r="N36" s="91"/>
      <c r="O36" s="88" t="n">
        <v>3404</v>
      </c>
      <c r="P36" s="88" t="n">
        <v>235</v>
      </c>
      <c r="Q36" s="88" t="n">
        <v>36</v>
      </c>
      <c r="R36" s="88" t="n">
        <v>7500</v>
      </c>
      <c r="S36" s="88"/>
      <c r="T36" s="88"/>
      <c r="U36" s="92" t="n">
        <v>0.554152574220218</v>
      </c>
      <c r="V36" s="93"/>
      <c r="W36" s="94" t="s">
        <v>64</v>
      </c>
      <c r="X36" s="94"/>
      <c r="Y36" s="94"/>
      <c r="Z36" s="94"/>
      <c r="AA36" s="95"/>
      <c r="AB36" s="95"/>
      <c r="AC36" s="95"/>
      <c r="AD36" s="94" t="s">
        <v>65</v>
      </c>
      <c r="AE36" s="96"/>
      <c r="AF36" s="83"/>
      <c r="AG36" s="97"/>
      <c r="AH36" s="97"/>
      <c r="AI36" s="97"/>
      <c r="AJ36" s="97"/>
      <c r="AK36" s="97"/>
      <c r="AL36" s="97" t="s">
        <v>55</v>
      </c>
      <c r="AM36" s="97"/>
      <c r="AN36" s="97"/>
      <c r="AO36" s="97"/>
      <c r="AP36" s="97"/>
      <c r="AQ36" s="97"/>
      <c r="AR36" s="97"/>
      <c r="AS36" s="97"/>
      <c r="AT36" s="97"/>
      <c r="AU36" s="97"/>
      <c r="AV36" s="98"/>
    </row>
    <row r="37" s="99" customFormat="true" ht="12.75" hidden="false" customHeight="false" outlineLevel="0" collapsed="false">
      <c r="A37" s="83" t="n">
        <v>124</v>
      </c>
      <c r="B37" s="121" t="str">
        <f aca="false">HYPERLINK("Haendler\"&amp;A37&amp;".pdf",""&amp;A37)</f>
        <v>124</v>
      </c>
      <c r="C37" s="84" t="str">
        <f aca="false">HYPERLINK("http://www.diekommunikationsfabrik.de\2023\01_Januar\Haendler\"&amp;B37&amp;".jpg",""&amp;B37)</f>
        <v>124</v>
      </c>
      <c r="D37" s="123" t="s">
        <v>62</v>
      </c>
      <c r="E37" s="125" t="s">
        <v>66</v>
      </c>
      <c r="F37" s="86"/>
      <c r="G37" s="87" t="n">
        <v>28005</v>
      </c>
      <c r="H37" s="88" t="n">
        <v>24290</v>
      </c>
      <c r="I37" s="89" t="n">
        <v>0.132654883056597</v>
      </c>
      <c r="J37" s="88" t="n">
        <v>5065</v>
      </c>
      <c r="K37" s="88" t="n">
        <v>1350</v>
      </c>
      <c r="L37" s="88"/>
      <c r="M37" s="90" t="s">
        <v>60</v>
      </c>
      <c r="N37" s="91"/>
      <c r="O37" s="88" t="n">
        <v>0.0001</v>
      </c>
      <c r="P37" s="88" t="n">
        <v>279</v>
      </c>
      <c r="Q37" s="88" t="n">
        <v>36</v>
      </c>
      <c r="R37" s="88" t="n">
        <v>10000</v>
      </c>
      <c r="S37" s="88"/>
      <c r="T37" s="88"/>
      <c r="U37" s="92" t="n">
        <v>0.626755849126719</v>
      </c>
      <c r="V37" s="93" t="s">
        <v>55</v>
      </c>
      <c r="W37" s="94" t="s">
        <v>64</v>
      </c>
      <c r="X37" s="94"/>
      <c r="Y37" s="94"/>
      <c r="Z37" s="94"/>
      <c r="AA37" s="95" t="s">
        <v>55</v>
      </c>
      <c r="AB37" s="95" t="s">
        <v>55</v>
      </c>
      <c r="AC37" s="95" t="s">
        <v>55</v>
      </c>
      <c r="AD37" s="94" t="s">
        <v>65</v>
      </c>
      <c r="AE37" s="96"/>
      <c r="AF37" s="83"/>
      <c r="AG37" s="97"/>
      <c r="AH37" s="97"/>
      <c r="AI37" s="97"/>
      <c r="AJ37" s="97"/>
      <c r="AK37" s="97"/>
      <c r="AL37" s="97"/>
      <c r="AM37" s="97" t="s">
        <v>55</v>
      </c>
      <c r="AN37" s="97"/>
      <c r="AO37" s="97"/>
      <c r="AP37" s="97"/>
      <c r="AQ37" s="97"/>
      <c r="AR37" s="97"/>
      <c r="AS37" s="97"/>
      <c r="AT37" s="97"/>
      <c r="AU37" s="97"/>
      <c r="AV37" s="98"/>
    </row>
    <row r="38" s="99" customFormat="true" ht="12.75" hidden="false" customHeight="false" outlineLevel="0" collapsed="false">
      <c r="A38" s="126" t="n">
        <v>124</v>
      </c>
      <c r="B38" s="121" t="str">
        <f aca="false">HYPERLINK("Haendler\"&amp;A38&amp;".pdf",""&amp;A38)</f>
        <v>124</v>
      </c>
      <c r="C38" s="84" t="str">
        <f aca="false">HYPERLINK("http://www.diekommunikationsfabrik.de\2023\01_Januar\Haendler\"&amp;B38&amp;".jpg",""&amp;B38)</f>
        <v>124</v>
      </c>
      <c r="D38" s="85" t="s">
        <v>62</v>
      </c>
      <c r="E38" s="122" t="s">
        <v>66</v>
      </c>
      <c r="F38" s="86"/>
      <c r="G38" s="87" t="n">
        <v>30395</v>
      </c>
      <c r="H38" s="88"/>
      <c r="I38" s="89"/>
      <c r="J38" s="88"/>
      <c r="K38" s="88" t="n">
        <v>1350</v>
      </c>
      <c r="L38" s="88" t="s">
        <v>55</v>
      </c>
      <c r="M38" s="90" t="s">
        <v>60</v>
      </c>
      <c r="N38" s="91"/>
      <c r="O38" s="88" t="n">
        <v>1E-005</v>
      </c>
      <c r="P38" s="88" t="n">
        <v>272.51</v>
      </c>
      <c r="Q38" s="88" t="n">
        <v>48</v>
      </c>
      <c r="R38" s="88" t="n">
        <v>10000</v>
      </c>
      <c r="S38" s="88"/>
      <c r="T38" s="88"/>
      <c r="U38" s="92" t="n">
        <v>0.553567235153584</v>
      </c>
      <c r="V38" s="93"/>
      <c r="W38" s="94" t="s">
        <v>64</v>
      </c>
      <c r="X38" s="94"/>
      <c r="Y38" s="94"/>
      <c r="Z38" s="94" t="s">
        <v>55</v>
      </c>
      <c r="AA38" s="95" t="s">
        <v>55</v>
      </c>
      <c r="AB38" s="95" t="s">
        <v>55</v>
      </c>
      <c r="AC38" s="95"/>
      <c r="AD38" s="94" t="s">
        <v>65</v>
      </c>
      <c r="AE38" s="96"/>
      <c r="AF38" s="83"/>
      <c r="AG38" s="97"/>
      <c r="AH38" s="97"/>
      <c r="AI38" s="97"/>
      <c r="AJ38" s="97"/>
      <c r="AK38" s="97"/>
      <c r="AL38" s="97"/>
      <c r="AM38" s="97" t="s">
        <v>55</v>
      </c>
      <c r="AN38" s="97"/>
      <c r="AO38" s="97"/>
      <c r="AP38" s="97"/>
      <c r="AQ38" s="97"/>
      <c r="AR38" s="97"/>
      <c r="AS38" s="97"/>
      <c r="AT38" s="97"/>
      <c r="AU38" s="97"/>
      <c r="AV38" s="98"/>
    </row>
    <row r="39" s="99" customFormat="true" ht="12.75" hidden="false" customHeight="false" outlineLevel="0" collapsed="false">
      <c r="A39" s="126" t="n">
        <v>124</v>
      </c>
      <c r="B39" s="121" t="str">
        <f aca="false">HYPERLINK("Haendler\"&amp;A39&amp;".pdf",""&amp;A39)</f>
        <v>124</v>
      </c>
      <c r="C39" s="84" t="str">
        <f aca="false">HYPERLINK("http://www.diekommunikationsfabrik.de\2023\01_Januar\Haendler\"&amp;B39&amp;".jpg",""&amp;B39)</f>
        <v>124</v>
      </c>
      <c r="D39" s="85" t="s">
        <v>62</v>
      </c>
      <c r="E39" s="122" t="s">
        <v>66</v>
      </c>
      <c r="F39" s="86"/>
      <c r="G39" s="87" t="n">
        <v>38295</v>
      </c>
      <c r="H39" s="88"/>
      <c r="I39" s="89"/>
      <c r="J39" s="88"/>
      <c r="K39" s="88" t="n">
        <v>1350</v>
      </c>
      <c r="L39" s="88" t="s">
        <v>55</v>
      </c>
      <c r="M39" s="90" t="s">
        <v>60</v>
      </c>
      <c r="N39" s="91"/>
      <c r="O39" s="88" t="n">
        <v>5355</v>
      </c>
      <c r="P39" s="88" t="n">
        <v>403.41</v>
      </c>
      <c r="Q39" s="88" t="n">
        <v>48</v>
      </c>
      <c r="R39" s="88" t="n">
        <v>10000</v>
      </c>
      <c r="S39" s="88"/>
      <c r="T39" s="88"/>
      <c r="U39" s="92" t="n">
        <v>0.33551935483871</v>
      </c>
      <c r="V39" s="93"/>
      <c r="W39" s="94" t="s">
        <v>64</v>
      </c>
      <c r="X39" s="94"/>
      <c r="Y39" s="94" t="s">
        <v>55</v>
      </c>
      <c r="Z39" s="94" t="s">
        <v>55</v>
      </c>
      <c r="AA39" s="95" t="s">
        <v>55</v>
      </c>
      <c r="AB39" s="95" t="s">
        <v>55</v>
      </c>
      <c r="AC39" s="95" t="s">
        <v>55</v>
      </c>
      <c r="AD39" s="94" t="s">
        <v>65</v>
      </c>
      <c r="AE39" s="96"/>
      <c r="AF39" s="83"/>
      <c r="AG39" s="97"/>
      <c r="AH39" s="97"/>
      <c r="AI39" s="97"/>
      <c r="AJ39" s="97"/>
      <c r="AK39" s="97"/>
      <c r="AL39" s="97"/>
      <c r="AM39" s="97" t="s">
        <v>55</v>
      </c>
      <c r="AN39" s="97"/>
      <c r="AO39" s="97"/>
      <c r="AP39" s="97"/>
      <c r="AQ39" s="97"/>
      <c r="AR39" s="97"/>
      <c r="AS39" s="97"/>
      <c r="AT39" s="97"/>
      <c r="AU39" s="97"/>
      <c r="AV39" s="98"/>
    </row>
    <row r="40" s="99" customFormat="true" ht="12.75" hidden="false" customHeight="true" outlineLevel="0" collapsed="false">
      <c r="A40" s="83" t="n">
        <v>156</v>
      </c>
      <c r="B40" s="84" t="str">
        <f aca="false">HYPERLINK("Haendler\"&amp;A40&amp;".jpg",""&amp;A40)</f>
        <v>156</v>
      </c>
      <c r="C40" s="84" t="str">
        <f aca="false">HYPERLINK("http://www.diekommunikationsfabrik.de\2023\01_Januar\Haendler\"&amp;B40&amp;".jpg",""&amp;B40)</f>
        <v>156</v>
      </c>
      <c r="D40" s="85" t="s">
        <v>62</v>
      </c>
      <c r="E40" s="85" t="s">
        <v>66</v>
      </c>
      <c r="F40" s="86"/>
      <c r="G40" s="87" t="n">
        <v>27310</v>
      </c>
      <c r="H40" s="88" t="n">
        <v>25690</v>
      </c>
      <c r="I40" s="89" t="n">
        <v>0.0593189307945807</v>
      </c>
      <c r="J40" s="88" t="n">
        <v>1620</v>
      </c>
      <c r="K40" s="88"/>
      <c r="L40" s="88"/>
      <c r="M40" s="90"/>
      <c r="N40" s="91"/>
      <c r="O40" s="88"/>
      <c r="P40" s="88"/>
      <c r="Q40" s="88"/>
      <c r="R40" s="88"/>
      <c r="S40" s="88"/>
      <c r="T40" s="88"/>
      <c r="U40" s="92"/>
      <c r="V40" s="93"/>
      <c r="W40" s="94"/>
      <c r="X40" s="94"/>
      <c r="Y40" s="94"/>
      <c r="Z40" s="94" t="s">
        <v>55</v>
      </c>
      <c r="AA40" s="95"/>
      <c r="AB40" s="95" t="s">
        <v>55</v>
      </c>
      <c r="AC40" s="95"/>
      <c r="AD40" s="94"/>
      <c r="AE40" s="96"/>
      <c r="AF40" s="83" t="s">
        <v>55</v>
      </c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8"/>
    </row>
    <row r="41" s="112" customFormat="true" ht="12.75" hidden="false" customHeight="true" outlineLevel="0" collapsed="false">
      <c r="A41" s="100" t="n">
        <f aca="false">IF(SUM(A35:A40)&gt;0,1000,"")</f>
        <v>1000</v>
      </c>
      <c r="B41" s="100"/>
      <c r="C41" s="100"/>
      <c r="D41" s="101" t="s">
        <v>62</v>
      </c>
      <c r="E41" s="101" t="s">
        <v>66</v>
      </c>
      <c r="F41" s="102"/>
      <c r="G41" s="103" t="n">
        <v>29834.1666666667</v>
      </c>
      <c r="H41" s="103" t="n">
        <v>25253.3333333333</v>
      </c>
      <c r="I41" s="104" t="n">
        <v>0.0836993004808062</v>
      </c>
      <c r="J41" s="103" t="n">
        <v>2768.33333333333</v>
      </c>
      <c r="K41" s="103" t="n">
        <v>1350</v>
      </c>
      <c r="L41" s="103"/>
      <c r="M41" s="103"/>
      <c r="N41" s="105"/>
      <c r="O41" s="103" t="n">
        <v>2149.800022</v>
      </c>
      <c r="P41" s="103" t="n">
        <v>287.784</v>
      </c>
      <c r="Q41" s="103" t="n">
        <v>40.8</v>
      </c>
      <c r="R41" s="103" t="n">
        <v>9500</v>
      </c>
      <c r="S41" s="103"/>
      <c r="T41" s="103"/>
      <c r="U41" s="106"/>
      <c r="V41" s="107"/>
      <c r="W41" s="107"/>
      <c r="X41" s="107"/>
      <c r="Y41" s="106"/>
      <c r="Z41" s="106"/>
      <c r="AA41" s="106"/>
      <c r="AB41" s="107"/>
      <c r="AC41" s="108"/>
      <c r="AD41" s="107"/>
      <c r="AE41" s="108"/>
      <c r="AF41" s="109" t="s">
        <v>55</v>
      </c>
      <c r="AG41" s="110"/>
      <c r="AH41" s="110"/>
      <c r="AI41" s="110"/>
      <c r="AJ41" s="110"/>
      <c r="AK41" s="110"/>
      <c r="AL41" s="110" t="s">
        <v>55</v>
      </c>
      <c r="AM41" s="110" t="s">
        <v>55</v>
      </c>
      <c r="AN41" s="110"/>
      <c r="AO41" s="110"/>
      <c r="AP41" s="110"/>
      <c r="AQ41" s="110"/>
      <c r="AR41" s="110"/>
      <c r="AS41" s="110"/>
      <c r="AT41" s="110"/>
      <c r="AU41" s="110"/>
      <c r="AV41" s="111"/>
    </row>
    <row r="42" s="112" customFormat="true" ht="12.75" hidden="false" customHeight="true" outlineLevel="0" collapsed="false">
      <c r="A42" s="100" t="n">
        <f aca="false">IF(SUM(A35:A40)&gt;0,2000,"")</f>
        <v>2000</v>
      </c>
      <c r="B42" s="100"/>
      <c r="C42" s="100"/>
      <c r="D42" s="113"/>
      <c r="F42" s="113"/>
      <c r="G42" s="108"/>
      <c r="H42" s="108"/>
      <c r="I42" s="114"/>
      <c r="J42" s="108"/>
      <c r="K42" s="108"/>
      <c r="L42" s="108"/>
      <c r="U42" s="115"/>
      <c r="V42" s="116"/>
      <c r="W42" s="116"/>
      <c r="X42" s="116"/>
      <c r="Y42" s="115"/>
      <c r="Z42" s="115"/>
      <c r="AA42" s="115"/>
      <c r="AB42" s="116"/>
      <c r="AC42" s="108"/>
      <c r="AD42" s="116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</row>
    <row r="43" s="112" customFormat="true" ht="12.75" hidden="false" customHeight="true" outlineLevel="0" collapsed="false">
      <c r="A43" s="100" t="n">
        <f aca="false">IF(SUM(A35:A40)&gt;0,2001,"")</f>
        <v>2001</v>
      </c>
      <c r="B43" s="100"/>
      <c r="C43" s="100"/>
      <c r="D43" s="113"/>
      <c r="F43" s="117"/>
      <c r="G43" s="114"/>
      <c r="H43" s="115"/>
      <c r="I43" s="114"/>
      <c r="J43" s="118"/>
      <c r="K43" s="119"/>
      <c r="L43" s="119"/>
      <c r="M43" s="115"/>
      <c r="N43" s="115"/>
      <c r="O43" s="115"/>
      <c r="P43" s="115"/>
      <c r="Q43" s="115"/>
      <c r="R43" s="115"/>
      <c r="S43" s="114"/>
      <c r="T43" s="114"/>
      <c r="U43" s="115"/>
      <c r="V43" s="116"/>
      <c r="W43" s="116"/>
      <c r="X43" s="116"/>
      <c r="Y43" s="115"/>
      <c r="Z43" s="115"/>
      <c r="AA43" s="115"/>
      <c r="AB43" s="116"/>
      <c r="AC43" s="108"/>
      <c r="AD43" s="116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</row>
    <row r="44" s="112" customFormat="true" ht="12.75" hidden="false" customHeight="true" outlineLevel="0" collapsed="false">
      <c r="A44" s="100" t="n">
        <f aca="false">IF(A32=1000,IF(A41=1000,1000,""),"")</f>
        <v>1000</v>
      </c>
      <c r="B44" s="100"/>
      <c r="C44" s="100"/>
      <c r="D44" s="101" t="s">
        <v>62</v>
      </c>
      <c r="E44" s="101" t="s">
        <v>67</v>
      </c>
      <c r="F44" s="102"/>
      <c r="G44" s="103" t="n">
        <v>28471.6666666667</v>
      </c>
      <c r="H44" s="103" t="n">
        <v>23964.3333333333</v>
      </c>
      <c r="I44" s="104" t="n">
        <v>0.121325920053008</v>
      </c>
      <c r="J44" s="103" t="n">
        <v>4349</v>
      </c>
      <c r="K44" s="103" t="n">
        <v>1350</v>
      </c>
      <c r="L44" s="103"/>
      <c r="M44" s="103"/>
      <c r="N44" s="105"/>
      <c r="O44" s="103" t="n">
        <v>1249.90912</v>
      </c>
      <c r="P44" s="103" t="n">
        <v>266.629090909091</v>
      </c>
      <c r="Q44" s="103" t="n">
        <v>40.3636363636364</v>
      </c>
      <c r="R44" s="103" t="n">
        <v>9772.72727272727</v>
      </c>
      <c r="S44" s="103"/>
      <c r="T44" s="103"/>
      <c r="U44" s="115"/>
      <c r="V44" s="116"/>
      <c r="W44" s="116"/>
      <c r="X44" s="116"/>
      <c r="Y44" s="115"/>
      <c r="Z44" s="115"/>
      <c r="AA44" s="115"/>
      <c r="AB44" s="116"/>
      <c r="AC44" s="108"/>
      <c r="AD44" s="116"/>
      <c r="AE44" s="108"/>
      <c r="AF44" s="109" t="s">
        <v>55</v>
      </c>
      <c r="AG44" s="110"/>
      <c r="AH44" s="110"/>
      <c r="AI44" s="110"/>
      <c r="AJ44" s="110"/>
      <c r="AK44" s="110"/>
      <c r="AL44" s="110" t="s">
        <v>55</v>
      </c>
      <c r="AM44" s="110" t="s">
        <v>55</v>
      </c>
      <c r="AN44" s="110"/>
      <c r="AO44" s="110"/>
      <c r="AP44" s="110" t="s">
        <v>55</v>
      </c>
      <c r="AQ44" s="110"/>
      <c r="AR44" s="110"/>
      <c r="AS44" s="110"/>
      <c r="AT44" s="110"/>
      <c r="AU44" s="110" t="s">
        <v>55</v>
      </c>
      <c r="AV44" s="111"/>
    </row>
    <row r="45" s="112" customFormat="true" ht="12.75" hidden="false" customHeight="true" outlineLevel="0" collapsed="false">
      <c r="A45" s="100" t="n">
        <f aca="false">IF(A44=1000,2000,"")</f>
        <v>2000</v>
      </c>
      <c r="B45" s="100"/>
      <c r="C45" s="100"/>
      <c r="D45" s="113"/>
      <c r="E45" s="113"/>
      <c r="F45" s="113"/>
      <c r="G45" s="108"/>
      <c r="H45" s="108"/>
      <c r="I45" s="114"/>
      <c r="J45" s="108"/>
      <c r="K45" s="108"/>
      <c r="L45" s="108"/>
      <c r="U45" s="115"/>
      <c r="V45" s="116"/>
      <c r="W45" s="116"/>
      <c r="X45" s="116"/>
      <c r="Y45" s="115"/>
      <c r="Z45" s="115"/>
      <c r="AA45" s="115"/>
      <c r="AB45" s="116"/>
      <c r="AC45" s="108"/>
      <c r="AD45" s="116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</row>
    <row r="46" s="112" customFormat="true" ht="12.75" hidden="false" customHeight="true" outlineLevel="0" collapsed="false">
      <c r="A46" s="100" t="n">
        <f aca="false">IF(A45=2000,2001,"")</f>
        <v>2001</v>
      </c>
      <c r="B46" s="100"/>
      <c r="C46" s="100"/>
      <c r="D46" s="113"/>
      <c r="E46" s="113"/>
      <c r="F46" s="117"/>
      <c r="G46" s="114"/>
      <c r="H46" s="115"/>
      <c r="I46" s="114"/>
      <c r="J46" s="118"/>
      <c r="K46" s="119"/>
      <c r="L46" s="119"/>
      <c r="M46" s="115"/>
      <c r="N46" s="115"/>
      <c r="O46" s="115"/>
      <c r="P46" s="115"/>
      <c r="Q46" s="115"/>
      <c r="R46" s="115"/>
      <c r="S46" s="114"/>
      <c r="T46" s="114"/>
      <c r="U46" s="115"/>
      <c r="V46" s="116"/>
      <c r="W46" s="116"/>
      <c r="X46" s="116"/>
      <c r="Y46" s="115"/>
      <c r="Z46" s="115"/>
      <c r="AA46" s="115"/>
      <c r="AB46" s="116"/>
      <c r="AC46" s="108"/>
      <c r="AD46" s="120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</row>
    <row r="47" s="99" customFormat="true" ht="12.75" hidden="false" customHeight="true" outlineLevel="0" collapsed="false">
      <c r="A47" s="83" t="n">
        <v>35</v>
      </c>
      <c r="B47" s="84" t="str">
        <f aca="false">HYPERLINK("Haendler\"&amp;A47&amp;".jpg",""&amp;A47)</f>
        <v>35</v>
      </c>
      <c r="C47" s="84" t="str">
        <f aca="false">HYPERLINK("http://www.diekommunikationsfabrik.de\2023\01_Januar\Haendler\"&amp;B47&amp;".jpg",""&amp;B47)</f>
        <v>35</v>
      </c>
      <c r="D47" s="85" t="s">
        <v>68</v>
      </c>
      <c r="E47" s="85" t="n">
        <v>308</v>
      </c>
      <c r="F47" s="86"/>
      <c r="G47" s="87" t="n">
        <v>28895</v>
      </c>
      <c r="H47" s="88"/>
      <c r="I47" s="89"/>
      <c r="J47" s="88"/>
      <c r="K47" s="88"/>
      <c r="L47" s="88"/>
      <c r="M47" s="90" t="s">
        <v>60</v>
      </c>
      <c r="N47" s="91"/>
      <c r="O47" s="88" t="n">
        <v>3000</v>
      </c>
      <c r="P47" s="88" t="n">
        <v>139</v>
      </c>
      <c r="Q47" s="88" t="n">
        <v>24</v>
      </c>
      <c r="R47" s="88" t="n">
        <v>10000</v>
      </c>
      <c r="S47" s="88"/>
      <c r="T47" s="88"/>
      <c r="U47" s="92" t="n">
        <v>0.773309481216458</v>
      </c>
      <c r="V47" s="93"/>
      <c r="W47" s="94"/>
      <c r="X47" s="94"/>
      <c r="Y47" s="94"/>
      <c r="Z47" s="94"/>
      <c r="AA47" s="95"/>
      <c r="AB47" s="95"/>
      <c r="AC47" s="95"/>
      <c r="AD47" s="94"/>
      <c r="AE47" s="96"/>
      <c r="AF47" s="83"/>
      <c r="AG47" s="97"/>
      <c r="AH47" s="97"/>
      <c r="AI47" s="97"/>
      <c r="AJ47" s="97" t="s">
        <v>55</v>
      </c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8"/>
    </row>
    <row r="48" s="112" customFormat="true" ht="12.75" hidden="false" customHeight="true" outlineLevel="0" collapsed="false">
      <c r="A48" s="100" t="n">
        <f aca="false">IF(SUM(A47:A47)&gt;0,1000,"")</f>
        <v>1000</v>
      </c>
      <c r="B48" s="100"/>
      <c r="C48" s="100"/>
      <c r="D48" s="101" t="s">
        <v>68</v>
      </c>
      <c r="E48" s="101" t="n">
        <v>308</v>
      </c>
      <c r="F48" s="102"/>
      <c r="G48" s="103" t="n">
        <v>28895</v>
      </c>
      <c r="H48" s="103"/>
      <c r="I48" s="104"/>
      <c r="J48" s="103"/>
      <c r="K48" s="103"/>
      <c r="L48" s="103"/>
      <c r="M48" s="103"/>
      <c r="N48" s="105"/>
      <c r="O48" s="103" t="n">
        <v>3000</v>
      </c>
      <c r="P48" s="103" t="n">
        <v>139</v>
      </c>
      <c r="Q48" s="103" t="n">
        <v>24</v>
      </c>
      <c r="R48" s="103" t="n">
        <v>10000</v>
      </c>
      <c r="S48" s="103"/>
      <c r="T48" s="103"/>
      <c r="U48" s="106"/>
      <c r="V48" s="107"/>
      <c r="W48" s="107"/>
      <c r="X48" s="107"/>
      <c r="Y48" s="106"/>
      <c r="Z48" s="106"/>
      <c r="AA48" s="106"/>
      <c r="AB48" s="107"/>
      <c r="AC48" s="108"/>
      <c r="AD48" s="107"/>
      <c r="AE48" s="108"/>
      <c r="AF48" s="109"/>
      <c r="AG48" s="110"/>
      <c r="AH48" s="110"/>
      <c r="AI48" s="110"/>
      <c r="AJ48" s="110" t="s">
        <v>55</v>
      </c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1"/>
    </row>
    <row r="49" s="112" customFormat="true" ht="12.75" hidden="false" customHeight="true" outlineLevel="0" collapsed="false">
      <c r="A49" s="100" t="n">
        <f aca="false">IF(SUM(A47:A47)&gt;0,2000,"")</f>
        <v>2000</v>
      </c>
      <c r="B49" s="100"/>
      <c r="C49" s="100"/>
      <c r="D49" s="113"/>
      <c r="F49" s="113"/>
      <c r="G49" s="108"/>
      <c r="H49" s="108"/>
      <c r="I49" s="114"/>
      <c r="J49" s="108"/>
      <c r="K49" s="108"/>
      <c r="L49" s="108"/>
      <c r="U49" s="115"/>
      <c r="V49" s="116"/>
      <c r="W49" s="116"/>
      <c r="X49" s="116"/>
      <c r="Y49" s="115"/>
      <c r="Z49" s="115"/>
      <c r="AA49" s="115"/>
      <c r="AB49" s="116"/>
      <c r="AC49" s="108"/>
      <c r="AD49" s="116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</row>
    <row r="50" s="112" customFormat="true" ht="12.75" hidden="false" customHeight="true" outlineLevel="0" collapsed="false">
      <c r="A50" s="100" t="n">
        <f aca="false">IF(SUM(A47:A47)&gt;0,2001,"")</f>
        <v>2001</v>
      </c>
      <c r="B50" s="100"/>
      <c r="C50" s="100"/>
      <c r="D50" s="113"/>
      <c r="F50" s="117"/>
      <c r="G50" s="114"/>
      <c r="H50" s="115"/>
      <c r="I50" s="114"/>
      <c r="J50" s="118"/>
      <c r="K50" s="119"/>
      <c r="L50" s="119"/>
      <c r="M50" s="115"/>
      <c r="N50" s="115"/>
      <c r="O50" s="115"/>
      <c r="P50" s="115"/>
      <c r="Q50" s="115"/>
      <c r="R50" s="115"/>
      <c r="S50" s="114"/>
      <c r="T50" s="114"/>
      <c r="U50" s="115"/>
      <c r="V50" s="116"/>
      <c r="W50" s="116"/>
      <c r="X50" s="116"/>
      <c r="Y50" s="115"/>
      <c r="Z50" s="115"/>
      <c r="AA50" s="115"/>
      <c r="AB50" s="116"/>
      <c r="AC50" s="108"/>
      <c r="AD50" s="120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</row>
    <row r="51" s="99" customFormat="true" ht="12.75" hidden="false" customHeight="true" outlineLevel="0" collapsed="false">
      <c r="A51" s="83" t="n">
        <v>39</v>
      </c>
      <c r="B51" s="84" t="str">
        <f aca="false">HYPERLINK("Haendler\"&amp;A51&amp;".jpg",""&amp;A51)</f>
        <v>39</v>
      </c>
      <c r="C51" s="84" t="str">
        <f aca="false">HYPERLINK("http://www.diekommunikationsfabrik.de\2023\01_Januar\Haendler\"&amp;B51&amp;".jpg",""&amp;B51)</f>
        <v>39</v>
      </c>
      <c r="D51" s="85" t="s">
        <v>69</v>
      </c>
      <c r="E51" s="85" t="s">
        <v>70</v>
      </c>
      <c r="F51" s="86" t="s">
        <v>71</v>
      </c>
      <c r="G51" s="87"/>
      <c r="H51" s="88"/>
      <c r="I51" s="89"/>
      <c r="J51" s="88"/>
      <c r="K51" s="88" t="n">
        <v>1680</v>
      </c>
      <c r="L51" s="88"/>
      <c r="M51" s="90"/>
      <c r="N51" s="91"/>
      <c r="O51" s="88"/>
      <c r="P51" s="88"/>
      <c r="Q51" s="88"/>
      <c r="R51" s="88"/>
      <c r="S51" s="88"/>
      <c r="T51" s="88"/>
      <c r="U51" s="92"/>
      <c r="V51" s="93"/>
      <c r="W51" s="94"/>
      <c r="X51" s="94"/>
      <c r="Y51" s="94"/>
      <c r="Z51" s="94"/>
      <c r="AA51" s="95"/>
      <c r="AB51" s="95"/>
      <c r="AC51" s="95"/>
      <c r="AD51" s="94"/>
      <c r="AE51" s="96"/>
      <c r="AF51" s="83"/>
      <c r="AG51" s="97"/>
      <c r="AH51" s="97"/>
      <c r="AI51" s="97"/>
      <c r="AJ51" s="97" t="s">
        <v>55</v>
      </c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8"/>
    </row>
    <row r="52" s="112" customFormat="true" ht="12.75" hidden="false" customHeight="true" outlineLevel="0" collapsed="false">
      <c r="A52" s="100" t="n">
        <f aca="false">IF(SUM(A51:A51)&gt;0,1000,"")</f>
        <v>1000</v>
      </c>
      <c r="B52" s="100"/>
      <c r="C52" s="100"/>
      <c r="D52" s="101" t="s">
        <v>69</v>
      </c>
      <c r="E52" s="101" t="s">
        <v>70</v>
      </c>
      <c r="F52" s="102"/>
      <c r="G52" s="103"/>
      <c r="H52" s="103"/>
      <c r="I52" s="104"/>
      <c r="J52" s="103"/>
      <c r="K52" s="103" t="n">
        <v>1680</v>
      </c>
      <c r="L52" s="103"/>
      <c r="M52" s="103"/>
      <c r="N52" s="105"/>
      <c r="O52" s="103"/>
      <c r="P52" s="103"/>
      <c r="Q52" s="103"/>
      <c r="R52" s="103"/>
      <c r="S52" s="103"/>
      <c r="T52" s="103"/>
      <c r="U52" s="106"/>
      <c r="V52" s="107"/>
      <c r="W52" s="107"/>
      <c r="X52" s="107"/>
      <c r="Y52" s="106"/>
      <c r="Z52" s="106"/>
      <c r="AA52" s="106"/>
      <c r="AB52" s="107"/>
      <c r="AC52" s="108"/>
      <c r="AD52" s="107"/>
      <c r="AE52" s="108"/>
      <c r="AF52" s="109"/>
      <c r="AG52" s="110"/>
      <c r="AH52" s="110"/>
      <c r="AI52" s="110"/>
      <c r="AJ52" s="110" t="s">
        <v>55</v>
      </c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1"/>
    </row>
    <row r="53" s="112" customFormat="true" ht="12.75" hidden="false" customHeight="true" outlineLevel="0" collapsed="false">
      <c r="A53" s="100" t="n">
        <f aca="false">IF(SUM(A51:A51)&gt;0,2000,"")</f>
        <v>2000</v>
      </c>
      <c r="B53" s="100"/>
      <c r="C53" s="100"/>
      <c r="D53" s="113"/>
      <c r="F53" s="113"/>
      <c r="G53" s="108"/>
      <c r="H53" s="108"/>
      <c r="I53" s="114"/>
      <c r="J53" s="108"/>
      <c r="K53" s="108"/>
      <c r="L53" s="108"/>
      <c r="U53" s="115"/>
      <c r="V53" s="116"/>
      <c r="W53" s="116"/>
      <c r="X53" s="116"/>
      <c r="Y53" s="115"/>
      <c r="Z53" s="115"/>
      <c r="AA53" s="115"/>
      <c r="AB53" s="116"/>
      <c r="AC53" s="108"/>
      <c r="AD53" s="116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</row>
    <row r="54" s="112" customFormat="true" ht="12.75" hidden="false" customHeight="true" outlineLevel="0" collapsed="false">
      <c r="A54" s="100" t="n">
        <f aca="false">IF(SUM(A51:A51)&gt;0,2001,"")</f>
        <v>2001</v>
      </c>
      <c r="B54" s="100"/>
      <c r="C54" s="100"/>
      <c r="D54" s="113"/>
      <c r="F54" s="117"/>
      <c r="G54" s="114"/>
      <c r="H54" s="115"/>
      <c r="I54" s="114"/>
      <c r="J54" s="118"/>
      <c r="K54" s="119"/>
      <c r="L54" s="119"/>
      <c r="M54" s="115"/>
      <c r="N54" s="115"/>
      <c r="O54" s="115"/>
      <c r="P54" s="115"/>
      <c r="Q54" s="115"/>
      <c r="R54" s="115"/>
      <c r="S54" s="114"/>
      <c r="T54" s="114"/>
      <c r="U54" s="115"/>
      <c r="V54" s="116"/>
      <c r="W54" s="116"/>
      <c r="X54" s="116"/>
      <c r="Y54" s="115"/>
      <c r="Z54" s="115"/>
      <c r="AA54" s="115"/>
      <c r="AB54" s="116"/>
      <c r="AC54" s="108"/>
      <c r="AD54" s="120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</row>
    <row r="55" s="99" customFormat="true" ht="12.75" hidden="false" customHeight="true" outlineLevel="0" collapsed="false">
      <c r="A55" s="83" t="n">
        <v>15</v>
      </c>
      <c r="B55" s="84" t="str">
        <f aca="false">HYPERLINK("Haendler\"&amp;A55&amp;".jpg",""&amp;A55)</f>
        <v>15</v>
      </c>
      <c r="C55" s="84" t="str">
        <f aca="false">HYPERLINK("http://www.diekommunikationsfabrik.de\2023\01_Januar\Haendler\"&amp;B55&amp;".jpg",""&amp;B55)</f>
        <v>15</v>
      </c>
      <c r="D55" s="85" t="s">
        <v>72</v>
      </c>
      <c r="E55" s="85" t="s">
        <v>73</v>
      </c>
      <c r="F55" s="86" t="s">
        <v>74</v>
      </c>
      <c r="G55" s="87" t="n">
        <v>32530</v>
      </c>
      <c r="H55" s="88" t="n">
        <v>26877</v>
      </c>
      <c r="I55" s="89" t="n">
        <v>0.173778051029819</v>
      </c>
      <c r="J55" s="88" t="n">
        <v>7753</v>
      </c>
      <c r="K55" s="88" t="n">
        <v>2100</v>
      </c>
      <c r="L55" s="88"/>
      <c r="M55" s="90" t="s">
        <v>60</v>
      </c>
      <c r="N55" s="91"/>
      <c r="O55" s="88" t="n">
        <v>4220</v>
      </c>
      <c r="P55" s="88" t="n">
        <v>189</v>
      </c>
      <c r="Q55" s="88" t="n">
        <v>24</v>
      </c>
      <c r="R55" s="88" t="n">
        <v>10000</v>
      </c>
      <c r="S55" s="88"/>
      <c r="T55" s="88"/>
      <c r="U55" s="92" t="n">
        <v>0.723086654016445</v>
      </c>
      <c r="V55" s="93"/>
      <c r="W55" s="94"/>
      <c r="X55" s="94"/>
      <c r="Y55" s="94"/>
      <c r="Z55" s="94" t="s">
        <v>55</v>
      </c>
      <c r="AA55" s="95"/>
      <c r="AB55" s="95"/>
      <c r="AC55" s="95"/>
      <c r="AD55" s="94"/>
      <c r="AE55" s="96"/>
      <c r="AF55" s="83"/>
      <c r="AG55" s="97"/>
      <c r="AH55" s="97" t="s">
        <v>55</v>
      </c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8"/>
    </row>
    <row r="56" s="99" customFormat="true" ht="12.75" hidden="false" customHeight="false" outlineLevel="0" collapsed="false">
      <c r="A56" s="83" t="n">
        <v>17</v>
      </c>
      <c r="B56" s="84" t="str">
        <f aca="false">HYPERLINK("Haendler\"&amp;A56&amp;".jpg",""&amp;A56)</f>
        <v>17</v>
      </c>
      <c r="C56" s="84" t="str">
        <f aca="false">HYPERLINK("http://www.diekommunikationsfabrik.de\2023\01_Januar\Haendler\"&amp;B56&amp;".jpg",""&amp;B56)</f>
        <v>17</v>
      </c>
      <c r="D56" s="85" t="s">
        <v>72</v>
      </c>
      <c r="E56" s="85" t="s">
        <v>73</v>
      </c>
      <c r="F56" s="86" t="s">
        <v>74</v>
      </c>
      <c r="G56" s="87" t="n">
        <v>32320</v>
      </c>
      <c r="H56" s="88"/>
      <c r="I56" s="89"/>
      <c r="J56" s="88"/>
      <c r="K56" s="88" t="n">
        <v>2100</v>
      </c>
      <c r="L56" s="88"/>
      <c r="M56" s="90" t="s">
        <v>60</v>
      </c>
      <c r="N56" s="91"/>
      <c r="O56" s="88" t="n">
        <v>580</v>
      </c>
      <c r="P56" s="88" t="n">
        <v>249</v>
      </c>
      <c r="Q56" s="88" t="n">
        <v>48</v>
      </c>
      <c r="R56" s="88" t="n">
        <v>10000</v>
      </c>
      <c r="S56" s="88"/>
      <c r="T56" s="88"/>
      <c r="U56" s="92" t="n">
        <v>0.603668564199874</v>
      </c>
      <c r="V56" s="93"/>
      <c r="W56" s="94"/>
      <c r="X56" s="94"/>
      <c r="Y56" s="94"/>
      <c r="Z56" s="94"/>
      <c r="AA56" s="95"/>
      <c r="AB56" s="95"/>
      <c r="AC56" s="95"/>
      <c r="AD56" s="94"/>
      <c r="AE56" s="96"/>
      <c r="AF56" s="83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 t="s">
        <v>55</v>
      </c>
      <c r="AS56" s="97"/>
      <c r="AT56" s="97"/>
      <c r="AU56" s="97"/>
      <c r="AV56" s="98"/>
    </row>
    <row r="57" s="99" customFormat="true" ht="12.75" hidden="false" customHeight="true" outlineLevel="0" collapsed="false">
      <c r="A57" s="83" t="n">
        <v>41</v>
      </c>
      <c r="B57" s="84" t="str">
        <f aca="false">HYPERLINK("Haendler\"&amp;A57&amp;".jpg",""&amp;A57)</f>
        <v>41</v>
      </c>
      <c r="C57" s="84" t="str">
        <f aca="false">HYPERLINK("http://www.diekommunikationsfabrik.de\2023\01_Januar\Haendler\"&amp;B57&amp;".jpg",""&amp;B57)</f>
        <v>41</v>
      </c>
      <c r="D57" s="85" t="s">
        <v>72</v>
      </c>
      <c r="E57" s="85" t="s">
        <v>73</v>
      </c>
      <c r="F57" s="86" t="s">
        <v>74</v>
      </c>
      <c r="G57" s="87" t="n">
        <v>32320</v>
      </c>
      <c r="H57" s="88"/>
      <c r="I57" s="89"/>
      <c r="J57" s="88"/>
      <c r="K57" s="88" t="n">
        <v>2100</v>
      </c>
      <c r="L57" s="88"/>
      <c r="M57" s="90" t="s">
        <v>60</v>
      </c>
      <c r="N57" s="91"/>
      <c r="O57" s="88" t="n">
        <v>1480</v>
      </c>
      <c r="P57" s="88" t="n">
        <v>258</v>
      </c>
      <c r="Q57" s="88" t="n">
        <v>48</v>
      </c>
      <c r="R57" s="88" t="n">
        <v>10000</v>
      </c>
      <c r="S57" s="88"/>
      <c r="T57" s="88"/>
      <c r="U57" s="92" t="n">
        <v>0.561543327008223</v>
      </c>
      <c r="V57" s="93"/>
      <c r="W57" s="94"/>
      <c r="X57" s="94"/>
      <c r="Y57" s="94"/>
      <c r="Z57" s="94" t="s">
        <v>55</v>
      </c>
      <c r="AA57" s="95" t="s">
        <v>55</v>
      </c>
      <c r="AB57" s="95" t="s">
        <v>55</v>
      </c>
      <c r="AC57" s="95"/>
      <c r="AD57" s="94"/>
      <c r="AE57" s="96"/>
      <c r="AF57" s="83"/>
      <c r="AG57" s="97"/>
      <c r="AH57" s="97"/>
      <c r="AI57" s="97"/>
      <c r="AJ57" s="97"/>
      <c r="AK57" s="97"/>
      <c r="AL57" s="97" t="s">
        <v>55</v>
      </c>
      <c r="AM57" s="97"/>
      <c r="AN57" s="97"/>
      <c r="AO57" s="97"/>
      <c r="AP57" s="97"/>
      <c r="AQ57" s="97"/>
      <c r="AR57" s="97"/>
      <c r="AS57" s="97"/>
      <c r="AT57" s="97"/>
      <c r="AU57" s="97"/>
      <c r="AV57" s="98"/>
    </row>
    <row r="58" s="99" customFormat="true" ht="12.75" hidden="false" customHeight="true" outlineLevel="0" collapsed="false">
      <c r="A58" s="83" t="n">
        <v>70</v>
      </c>
      <c r="B58" s="84" t="str">
        <f aca="false">HYPERLINK("Haendler\"&amp;A58&amp;".jpg",""&amp;A58)</f>
        <v>70</v>
      </c>
      <c r="C58" s="84" t="str">
        <f aca="false">HYPERLINK("http://www.diekommunikationsfabrik.de\2023\01_Januar\Haendler\"&amp;B58&amp;".jpg",""&amp;B58)</f>
        <v>70</v>
      </c>
      <c r="D58" s="85" t="s">
        <v>72</v>
      </c>
      <c r="E58" s="85" t="s">
        <v>73</v>
      </c>
      <c r="F58" s="86" t="s">
        <v>74</v>
      </c>
      <c r="G58" s="87" t="n">
        <v>33945</v>
      </c>
      <c r="H58" s="88"/>
      <c r="I58" s="89"/>
      <c r="J58" s="88"/>
      <c r="K58" s="88" t="n">
        <v>2100</v>
      </c>
      <c r="L58" s="88"/>
      <c r="M58" s="90" t="s">
        <v>60</v>
      </c>
      <c r="N58" s="91"/>
      <c r="O58" s="88" t="n">
        <v>2280</v>
      </c>
      <c r="P58" s="88" t="n">
        <v>229</v>
      </c>
      <c r="Q58" s="88" t="n">
        <v>48</v>
      </c>
      <c r="R58" s="88" t="n">
        <v>10000</v>
      </c>
      <c r="S58" s="88"/>
      <c r="T58" s="88"/>
      <c r="U58" s="92" t="n">
        <v>0.600782072492104</v>
      </c>
      <c r="V58" s="93"/>
      <c r="W58" s="94"/>
      <c r="X58" s="94"/>
      <c r="Y58" s="94"/>
      <c r="Z58" s="94"/>
      <c r="AA58" s="95" t="s">
        <v>55</v>
      </c>
      <c r="AB58" s="95" t="s">
        <v>55</v>
      </c>
      <c r="AC58" s="95"/>
      <c r="AD58" s="94"/>
      <c r="AE58" s="96"/>
      <c r="AF58" s="83"/>
      <c r="AG58" s="97"/>
      <c r="AH58" s="97"/>
      <c r="AI58" s="97"/>
      <c r="AJ58" s="97"/>
      <c r="AK58" s="97"/>
      <c r="AL58" s="97"/>
      <c r="AM58" s="97" t="s">
        <v>55</v>
      </c>
      <c r="AN58" s="97"/>
      <c r="AO58" s="97"/>
      <c r="AP58" s="97"/>
      <c r="AQ58" s="97"/>
      <c r="AR58" s="97"/>
      <c r="AS58" s="97"/>
      <c r="AT58" s="97"/>
      <c r="AU58" s="97"/>
      <c r="AV58" s="98"/>
    </row>
    <row r="59" s="99" customFormat="true" ht="12.75" hidden="false" customHeight="false" outlineLevel="0" collapsed="false">
      <c r="A59" s="83" t="n">
        <v>126</v>
      </c>
      <c r="B59" s="84" t="str">
        <f aca="false">HYPERLINK("Haendler\"&amp;A59&amp;".jpg",""&amp;A59)</f>
        <v>126</v>
      </c>
      <c r="C59" s="84" t="str">
        <f aca="false">HYPERLINK("http://www.diekommunikationsfabrik.de\2023\01_Januar\Haendler\"&amp;B59&amp;".jpg",""&amp;B59)</f>
        <v>126</v>
      </c>
      <c r="D59" s="85" t="s">
        <v>72</v>
      </c>
      <c r="E59" s="85" t="s">
        <v>73</v>
      </c>
      <c r="F59" s="86" t="s">
        <v>74</v>
      </c>
      <c r="G59" s="87" t="n">
        <v>32320</v>
      </c>
      <c r="H59" s="88"/>
      <c r="I59" s="89"/>
      <c r="J59" s="88"/>
      <c r="K59" s="88" t="n">
        <v>2100</v>
      </c>
      <c r="L59" s="88"/>
      <c r="M59" s="90" t="s">
        <v>60</v>
      </c>
      <c r="N59" s="91"/>
      <c r="O59" s="88" t="n">
        <v>580</v>
      </c>
      <c r="P59" s="88" t="n">
        <v>249</v>
      </c>
      <c r="Q59" s="88" t="n">
        <v>48</v>
      </c>
      <c r="R59" s="88" t="n">
        <v>10000</v>
      </c>
      <c r="S59" s="88"/>
      <c r="T59" s="88"/>
      <c r="U59" s="92" t="n">
        <v>0.603668564199874</v>
      </c>
      <c r="V59" s="93"/>
      <c r="W59" s="94"/>
      <c r="X59" s="94"/>
      <c r="Y59" s="94"/>
      <c r="Z59" s="94"/>
      <c r="AA59" s="95"/>
      <c r="AB59" s="95"/>
      <c r="AC59" s="95"/>
      <c r="AD59" s="94"/>
      <c r="AE59" s="96"/>
      <c r="AF59" s="83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 t="s">
        <v>55</v>
      </c>
      <c r="AS59" s="97"/>
      <c r="AT59" s="97"/>
      <c r="AU59" s="97"/>
      <c r="AV59" s="98"/>
    </row>
    <row r="60" s="112" customFormat="true" ht="12.75" hidden="false" customHeight="true" outlineLevel="0" collapsed="false">
      <c r="A60" s="100" t="n">
        <f aca="false">IF(SUM(A55:A59)&gt;0,1000,"")</f>
        <v>1000</v>
      </c>
      <c r="B60" s="100"/>
      <c r="C60" s="100"/>
      <c r="D60" s="101" t="s">
        <v>72</v>
      </c>
      <c r="E60" s="101" t="s">
        <v>73</v>
      </c>
      <c r="F60" s="102"/>
      <c r="G60" s="103" t="n">
        <v>32687</v>
      </c>
      <c r="H60" s="103" t="n">
        <v>26877</v>
      </c>
      <c r="I60" s="104" t="n">
        <v>0.173778051029819</v>
      </c>
      <c r="J60" s="103" t="n">
        <v>7753</v>
      </c>
      <c r="K60" s="103" t="n">
        <v>2100</v>
      </c>
      <c r="L60" s="103"/>
      <c r="M60" s="103"/>
      <c r="N60" s="105"/>
      <c r="O60" s="103" t="n">
        <v>1828</v>
      </c>
      <c r="P60" s="103" t="n">
        <v>234.8</v>
      </c>
      <c r="Q60" s="103" t="n">
        <v>43.2</v>
      </c>
      <c r="R60" s="103" t="n">
        <v>10000</v>
      </c>
      <c r="S60" s="103"/>
      <c r="T60" s="103"/>
      <c r="U60" s="106"/>
      <c r="V60" s="107"/>
      <c r="W60" s="107"/>
      <c r="X60" s="107"/>
      <c r="Y60" s="106"/>
      <c r="Z60" s="106"/>
      <c r="AA60" s="106"/>
      <c r="AB60" s="107"/>
      <c r="AC60" s="108"/>
      <c r="AD60" s="107"/>
      <c r="AE60" s="108"/>
      <c r="AF60" s="109"/>
      <c r="AG60" s="110"/>
      <c r="AH60" s="110" t="s">
        <v>55</v>
      </c>
      <c r="AI60" s="110"/>
      <c r="AJ60" s="110"/>
      <c r="AK60" s="110"/>
      <c r="AL60" s="110" t="s">
        <v>55</v>
      </c>
      <c r="AM60" s="110" t="s">
        <v>55</v>
      </c>
      <c r="AN60" s="110"/>
      <c r="AO60" s="110"/>
      <c r="AP60" s="110"/>
      <c r="AQ60" s="110"/>
      <c r="AR60" s="110" t="s">
        <v>55</v>
      </c>
      <c r="AS60" s="110"/>
      <c r="AT60" s="110"/>
      <c r="AU60" s="110"/>
      <c r="AV60" s="111"/>
    </row>
    <row r="61" s="112" customFormat="true" ht="12.75" hidden="false" customHeight="true" outlineLevel="0" collapsed="false">
      <c r="A61" s="100" t="n">
        <f aca="false">IF(SUM(A55:A59)&gt;0,2000,"")</f>
        <v>2000</v>
      </c>
      <c r="B61" s="100"/>
      <c r="C61" s="100"/>
      <c r="D61" s="113"/>
      <c r="F61" s="113"/>
      <c r="G61" s="108"/>
      <c r="H61" s="108"/>
      <c r="I61" s="114"/>
      <c r="J61" s="108"/>
      <c r="K61" s="108"/>
      <c r="L61" s="108"/>
      <c r="U61" s="115"/>
      <c r="V61" s="116"/>
      <c r="W61" s="116"/>
      <c r="X61" s="116"/>
      <c r="Y61" s="115"/>
      <c r="Z61" s="115"/>
      <c r="AA61" s="115"/>
      <c r="AB61" s="116"/>
      <c r="AC61" s="108"/>
      <c r="AD61" s="116"/>
      <c r="AE61" s="108"/>
      <c r="AF61" s="108"/>
      <c r="AG61" s="108"/>
      <c r="AH61" s="108"/>
      <c r="AI61" s="108"/>
      <c r="AJ61" s="108"/>
      <c r="AK61" s="108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</row>
    <row r="62" s="112" customFormat="true" ht="12.75" hidden="false" customHeight="true" outlineLevel="0" collapsed="false">
      <c r="A62" s="100" t="n">
        <f aca="false">IF(SUM(A55:A59)&gt;0,2001,"")</f>
        <v>2001</v>
      </c>
      <c r="B62" s="100"/>
      <c r="C62" s="100"/>
      <c r="D62" s="113"/>
      <c r="F62" s="117"/>
      <c r="G62" s="114"/>
      <c r="H62" s="115"/>
      <c r="I62" s="114"/>
      <c r="J62" s="118"/>
      <c r="K62" s="119"/>
      <c r="L62" s="119"/>
      <c r="M62" s="115"/>
      <c r="N62" s="115"/>
      <c r="O62" s="115"/>
      <c r="P62" s="115"/>
      <c r="Q62" s="115"/>
      <c r="R62" s="115"/>
      <c r="S62" s="114"/>
      <c r="T62" s="114"/>
      <c r="U62" s="115"/>
      <c r="V62" s="116"/>
      <c r="W62" s="116"/>
      <c r="X62" s="116"/>
      <c r="Y62" s="115"/>
      <c r="Z62" s="115"/>
      <c r="AA62" s="115"/>
      <c r="AB62" s="116"/>
      <c r="AC62" s="108"/>
      <c r="AD62" s="14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</row>
    <row r="63" customFormat="false" ht="12.75" hidden="false" customHeight="false" outlineLevel="0" collapsed="false">
      <c r="A63" s="127"/>
      <c r="B63" s="108"/>
      <c r="C63" s="108"/>
      <c r="D63" s="128"/>
      <c r="E63" s="99"/>
      <c r="F63" s="129"/>
      <c r="G63" s="103" t="n">
        <v>29849.3636363636</v>
      </c>
      <c r="H63" s="103" t="n">
        <v>25141.6153846154</v>
      </c>
      <c r="I63" s="104" t="n">
        <v>0.134949368821168</v>
      </c>
      <c r="J63" s="103" t="n">
        <v>4816.92307692308</v>
      </c>
      <c r="K63" s="103" t="n">
        <v>1605</v>
      </c>
      <c r="L63" s="103"/>
      <c r="M63" s="103"/>
      <c r="N63" s="105" t="n">
        <v>0.0399</v>
      </c>
      <c r="O63" s="103" t="n">
        <v>1520.42106952632</v>
      </c>
      <c r="P63" s="103" t="n">
        <v>242.311578947368</v>
      </c>
      <c r="Q63" s="103" t="n">
        <v>40.4210526315789</v>
      </c>
      <c r="R63" s="103" t="n">
        <v>9583.33333333333</v>
      </c>
      <c r="S63" s="103" t="n">
        <v>21425</v>
      </c>
      <c r="T63" s="103" t="n">
        <v>29001</v>
      </c>
      <c r="U63" s="104" t="n">
        <v>0.594073874081281</v>
      </c>
      <c r="V63" s="130"/>
      <c r="W63" s="130"/>
      <c r="X63" s="130"/>
      <c r="Y63" s="130"/>
      <c r="Z63" s="130"/>
      <c r="AA63" s="130"/>
      <c r="AB63" s="130"/>
      <c r="AC63" s="130"/>
      <c r="AE63" s="130"/>
      <c r="AF63" s="130"/>
      <c r="AG63" s="108"/>
      <c r="AH63" s="130"/>
      <c r="AI63" s="130"/>
      <c r="AJ63" s="130"/>
      <c r="AK63" s="130"/>
      <c r="AL63" s="130"/>
      <c r="AM63" s="108"/>
      <c r="AN63" s="108"/>
      <c r="AO63" s="130"/>
      <c r="AP63" s="130"/>
      <c r="AQ63" s="130"/>
      <c r="AR63" s="130"/>
      <c r="AS63" s="130"/>
      <c r="AT63" s="108"/>
      <c r="AU63" s="130"/>
      <c r="AV63" s="130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3-01-31T12:55:07Z</dcterms:modified>
  <cp:revision>0</cp:revision>
  <dc:subject/>
  <dc:title/>
</cp:coreProperties>
</file>